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grupa</t>
  </si>
  <si>
    <t xml:space="preserve">Nr albumu</t>
  </si>
  <si>
    <t xml:space="preserve">Chemioterapia I</t>
  </si>
  <si>
    <t xml:space="preserve">Chemioterapia II</t>
  </si>
  <si>
    <t xml:space="preserve">Chemioterapia III</t>
  </si>
  <si>
    <t xml:space="preserve">Chemioterapia IV</t>
  </si>
  <si>
    <t xml:space="preserve">Chemioterapia V</t>
  </si>
  <si>
    <t xml:space="preserve">Ćwiczenie pokazowe I </t>
  </si>
  <si>
    <t xml:space="preserve">AUN - parasympatyczny</t>
  </si>
  <si>
    <t xml:space="preserve">AUN - sympatyczny</t>
  </si>
  <si>
    <t xml:space="preserve">Leki p/psychotyczne</t>
  </si>
  <si>
    <t xml:space="preserve">Leki p/depresyjne</t>
  </si>
  <si>
    <t xml:space="preserve">Leki anksjolityczne, nasenne</t>
  </si>
  <si>
    <t xml:space="preserve">Ćwiczenie pokazowe II</t>
  </si>
  <si>
    <t xml:space="preserve">Leki p/padaczkowe</t>
  </si>
  <si>
    <t xml:space="preserve">Nootropy, l. stosowane w chorobach neurodegeneracyjnych </t>
  </si>
  <si>
    <t xml:space="preserve">Znieczulenie i leki zwiotczające </t>
  </si>
  <si>
    <t xml:space="preserve">śr. z odp.</t>
  </si>
  <si>
    <t xml:space="preserve">test nr 1</t>
  </si>
  <si>
    <t xml:space="preserve">test nr 2</t>
  </si>
  <si>
    <t xml:space="preserve">śr. z testów</t>
  </si>
  <si>
    <t xml:space="preserve">zaliczenie przedmiotu</t>
  </si>
  <si>
    <t xml:space="preserve">nb-uspr.8,5</t>
  </si>
  <si>
    <t xml:space="preserve">zal.</t>
  </si>
  <si>
    <t xml:space="preserve">niezal.</t>
  </si>
  <si>
    <t xml:space="preserve">nb. uspr. 8</t>
  </si>
  <si>
    <t xml:space="preserve">nb-uspr.</t>
  </si>
  <si>
    <t xml:space="preserve">usp 10</t>
  </si>
  <si>
    <t xml:space="preserve">zal. </t>
  </si>
  <si>
    <t xml:space="preserve">usp 9</t>
  </si>
  <si>
    <t xml:space="preserve">nb-uspr.8</t>
  </si>
  <si>
    <t xml:space="preserve">nb.-uspr.8</t>
  </si>
  <si>
    <t xml:space="preserve">nb,-uspr.9</t>
  </si>
  <si>
    <t xml:space="preserve">nb.-uspr.8,5</t>
  </si>
  <si>
    <t xml:space="preserve">n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" activeCellId="0" sqref="B1:C65536"/>
    </sheetView>
  </sheetViews>
  <sheetFormatPr defaultColWidth="8.76953125" defaultRowHeight="14.4" zeroHeight="false" outlineLevelRow="0" outlineLevelCol="0"/>
  <cols>
    <col collapsed="false" customWidth="false" hidden="false" outlineLevel="0" max="5" min="1" style="1" width="8.76"/>
    <col collapsed="false" customWidth="true" hidden="false" outlineLevel="0" max="6" min="6" style="1" width="9.1"/>
    <col collapsed="false" customWidth="true" hidden="false" outlineLevel="0" max="7" min="7" style="1" width="9.77"/>
    <col collapsed="false" customWidth="false" hidden="false" outlineLevel="0" max="10" min="8" style="1" width="8.76"/>
    <col collapsed="false" customWidth="true" hidden="false" outlineLevel="0" max="11" min="11" style="1" width="10.66"/>
    <col collapsed="false" customWidth="false" hidden="false" outlineLevel="0" max="16" min="12" style="1" width="8.76"/>
    <col collapsed="false" customWidth="true" hidden="false" outlineLevel="0" max="17" min="17" style="1" width="10.32"/>
    <col collapsed="false" customWidth="false" hidden="false" outlineLevel="0" max="18" min="18" style="1" width="8.76"/>
    <col collapsed="false" customWidth="true" hidden="false" outlineLevel="0" max="19" min="19" style="1" width="11.66"/>
    <col collapsed="false" customWidth="false" hidden="false" outlineLevel="0" max="20" min="20" style="1" width="8.76"/>
    <col collapsed="false" customWidth="false" hidden="false" outlineLevel="0" max="21" min="21" style="2" width="8.76"/>
    <col collapsed="false" customWidth="false" hidden="false" outlineLevel="0" max="23" min="22" style="1" width="8.76"/>
    <col collapsed="false" customWidth="false" hidden="false" outlineLevel="0" max="24" min="24" style="2" width="8.76"/>
    <col collapsed="false" customWidth="true" hidden="false" outlineLevel="0" max="25" min="25" style="1" width="14.43"/>
    <col collapsed="false" customWidth="false" hidden="false" outlineLevel="0" max="257" min="26" style="1" width="8.76"/>
  </cols>
  <sheetData>
    <row r="1" customFormat="false" ht="46.05" hidden="false" customHeight="true" outlineLevel="0" collapsed="false">
      <c r="A1" s="1" t="s">
        <v>0</v>
      </c>
      <c r="D1" s="1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4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5" t="s">
        <v>17</v>
      </c>
      <c r="V1" s="3" t="s">
        <v>18</v>
      </c>
      <c r="W1" s="6" t="s">
        <v>19</v>
      </c>
      <c r="X1" s="7" t="s">
        <v>20</v>
      </c>
      <c r="Y1" s="1" t="s">
        <v>21</v>
      </c>
    </row>
    <row r="2" s="8" customFormat="true" ht="14.4" hidden="false" customHeight="false" outlineLevel="0" collapsed="false">
      <c r="A2" s="8" t="n">
        <v>1</v>
      </c>
      <c r="D2" s="9" t="n">
        <v>89455</v>
      </c>
      <c r="G2" s="8" t="s">
        <v>22</v>
      </c>
      <c r="K2" s="8" t="n">
        <v>6</v>
      </c>
      <c r="P2" s="8" t="n">
        <v>4</v>
      </c>
      <c r="S2" s="8" t="n">
        <v>6</v>
      </c>
      <c r="U2" s="10" t="n">
        <v>6.13</v>
      </c>
      <c r="V2" s="8" t="n">
        <v>5.67</v>
      </c>
      <c r="W2" s="8" t="n">
        <v>6.67</v>
      </c>
      <c r="X2" s="10" t="n">
        <f aca="false">AVERAGE(V2:W2)</f>
        <v>6.17</v>
      </c>
      <c r="Y2" s="8" t="s">
        <v>23</v>
      </c>
    </row>
    <row r="3" s="8" customFormat="true" ht="14.4" hidden="false" customHeight="false" outlineLevel="0" collapsed="false">
      <c r="A3" s="8" t="n">
        <v>1</v>
      </c>
      <c r="D3" s="9" t="n">
        <v>89452</v>
      </c>
      <c r="I3" s="8" t="n">
        <v>9</v>
      </c>
      <c r="Q3" s="8" t="n">
        <v>8</v>
      </c>
      <c r="U3" s="10" t="n">
        <f aca="false">AVERAGE(F3:T3)</f>
        <v>8.5</v>
      </c>
      <c r="V3" s="8" t="n">
        <v>8</v>
      </c>
      <c r="W3" s="8" t="n">
        <v>4</v>
      </c>
      <c r="X3" s="10" t="n">
        <f aca="false">AVERAGE(V3:W3)</f>
        <v>6</v>
      </c>
      <c r="Y3" s="8" t="s">
        <v>23</v>
      </c>
    </row>
    <row r="4" s="8" customFormat="true" ht="14.4" hidden="false" customHeight="false" outlineLevel="0" collapsed="false">
      <c r="A4" s="8" t="n">
        <v>1</v>
      </c>
      <c r="D4" s="9" t="n">
        <v>89450</v>
      </c>
      <c r="K4" s="8" t="n">
        <v>7.5</v>
      </c>
      <c r="P4" s="8" t="n">
        <v>4</v>
      </c>
      <c r="T4" s="8" t="n">
        <v>9</v>
      </c>
      <c r="U4" s="10" t="n">
        <f aca="false">AVERAGE(F4:T4)</f>
        <v>6.83333333333333</v>
      </c>
      <c r="V4" s="8" t="n">
        <v>4</v>
      </c>
      <c r="W4" s="8" t="n">
        <v>5.67</v>
      </c>
      <c r="X4" s="11" t="n">
        <f aca="false">AVERAGE(V4:W4)</f>
        <v>4.835</v>
      </c>
      <c r="Y4" s="8" t="s">
        <v>24</v>
      </c>
    </row>
    <row r="5" s="8" customFormat="true" ht="14.4" hidden="false" customHeight="false" outlineLevel="0" collapsed="false">
      <c r="A5" s="8" t="n">
        <v>1</v>
      </c>
      <c r="D5" s="9" t="n">
        <v>89449</v>
      </c>
      <c r="G5" s="8" t="n">
        <v>8.5</v>
      </c>
      <c r="J5" s="8" t="n">
        <v>9</v>
      </c>
      <c r="R5" s="8" t="n">
        <v>9.5</v>
      </c>
      <c r="U5" s="10" t="n">
        <f aca="false">AVERAGE(F5:T5)</f>
        <v>9</v>
      </c>
      <c r="V5" s="8" t="n">
        <v>4</v>
      </c>
      <c r="W5" s="8" t="n">
        <v>5.33</v>
      </c>
      <c r="X5" s="11" t="n">
        <f aca="false">AVERAGE(V5:W5)</f>
        <v>4.665</v>
      </c>
      <c r="Y5" s="8" t="s">
        <v>24</v>
      </c>
    </row>
    <row r="6" s="8" customFormat="true" ht="14.4" hidden="false" customHeight="false" outlineLevel="0" collapsed="false">
      <c r="A6" s="8" t="n">
        <v>1</v>
      </c>
      <c r="D6" s="9" t="n">
        <v>89927</v>
      </c>
      <c r="Q6" s="8" t="n">
        <v>6</v>
      </c>
      <c r="S6" s="8" t="n">
        <v>6</v>
      </c>
      <c r="U6" s="10" t="n">
        <f aca="false">AVERAGE(F6:T6)</f>
        <v>6</v>
      </c>
      <c r="V6" s="8" t="n">
        <v>5</v>
      </c>
      <c r="W6" s="8" t="n">
        <v>4.33</v>
      </c>
      <c r="X6" s="11" t="n">
        <f aca="false">AVERAGE(V6:W6)</f>
        <v>4.665</v>
      </c>
      <c r="Y6" s="8" t="s">
        <v>24</v>
      </c>
    </row>
    <row r="7" s="8" customFormat="true" ht="14.4" hidden="false" customHeight="false" outlineLevel="0" collapsed="false">
      <c r="A7" s="8" t="n">
        <v>1</v>
      </c>
      <c r="D7" s="9" t="n">
        <v>89447</v>
      </c>
      <c r="G7" s="8" t="n">
        <v>9</v>
      </c>
      <c r="M7" s="8" t="n">
        <v>8.5</v>
      </c>
      <c r="U7" s="10" t="n">
        <f aca="false">AVERAGE(F7:T7)</f>
        <v>8.75</v>
      </c>
      <c r="V7" s="8" t="n">
        <v>8</v>
      </c>
      <c r="W7" s="8" t="n">
        <v>7</v>
      </c>
      <c r="X7" s="10" t="n">
        <f aca="false">AVERAGE(V7:W7)</f>
        <v>7.5</v>
      </c>
      <c r="Y7" s="8" t="s">
        <v>23</v>
      </c>
    </row>
    <row r="8" s="8" customFormat="true" ht="14.4" hidden="false" customHeight="false" outlineLevel="0" collapsed="false">
      <c r="A8" s="8" t="n">
        <v>1</v>
      </c>
      <c r="D8" s="9" t="n">
        <v>89445</v>
      </c>
      <c r="G8" s="8" t="n">
        <v>9</v>
      </c>
      <c r="H8" s="8" t="n">
        <v>9</v>
      </c>
      <c r="L8" s="8" t="n">
        <v>9</v>
      </c>
      <c r="U8" s="10" t="n">
        <f aca="false">AVERAGE(F8:T8)</f>
        <v>9</v>
      </c>
      <c r="V8" s="8" t="n">
        <v>7</v>
      </c>
      <c r="W8" s="8" t="n">
        <v>6</v>
      </c>
      <c r="X8" s="10" t="n">
        <f aca="false">AVERAGE(V8:W8)</f>
        <v>6.5</v>
      </c>
      <c r="Y8" s="8" t="s">
        <v>23</v>
      </c>
    </row>
    <row r="9" s="8" customFormat="true" ht="14.4" hidden="false" customHeight="false" outlineLevel="0" collapsed="false">
      <c r="A9" s="8" t="n">
        <v>1</v>
      </c>
      <c r="D9" s="9" t="n">
        <v>89864</v>
      </c>
      <c r="K9" s="8" t="n">
        <v>8.5</v>
      </c>
      <c r="S9" s="8" t="n">
        <v>9</v>
      </c>
      <c r="U9" s="10" t="n">
        <f aca="false">AVERAGE(F9:T9)</f>
        <v>8.75</v>
      </c>
      <c r="V9" s="8" t="n">
        <v>6.67</v>
      </c>
      <c r="W9" s="8" t="n">
        <v>7.67</v>
      </c>
      <c r="X9" s="10" t="n">
        <f aca="false">AVERAGE(V9:W9)</f>
        <v>7.17</v>
      </c>
      <c r="Y9" s="8" t="s">
        <v>23</v>
      </c>
    </row>
    <row r="10" s="8" customFormat="true" ht="14.4" hidden="false" customHeight="false" outlineLevel="0" collapsed="false">
      <c r="A10" s="8" t="n">
        <v>1</v>
      </c>
      <c r="D10" s="9" t="n">
        <v>85982</v>
      </c>
      <c r="K10" s="8" t="n">
        <v>8</v>
      </c>
      <c r="P10" s="8" t="n">
        <v>4</v>
      </c>
      <c r="U10" s="10" t="n">
        <f aca="false">AVERAGE(F10:T10)</f>
        <v>6</v>
      </c>
      <c r="V10" s="8" t="n">
        <v>7</v>
      </c>
      <c r="W10" s="8" t="n">
        <v>4</v>
      </c>
      <c r="X10" s="10" t="n">
        <f aca="false">AVERAGE(V10:W10)</f>
        <v>5.5</v>
      </c>
      <c r="Y10" s="8" t="s">
        <v>24</v>
      </c>
    </row>
    <row r="11" s="8" customFormat="true" ht="14.4" hidden="false" customHeight="false" outlineLevel="0" collapsed="false">
      <c r="A11" s="8" t="n">
        <v>1</v>
      </c>
      <c r="D11" s="9" t="n">
        <v>89444</v>
      </c>
      <c r="K11" s="8" t="n">
        <v>8</v>
      </c>
      <c r="M11" s="8" t="s">
        <v>25</v>
      </c>
      <c r="Q11" s="8" t="n">
        <v>7</v>
      </c>
      <c r="U11" s="10" t="n">
        <v>7.67</v>
      </c>
      <c r="V11" s="8" t="n">
        <v>7</v>
      </c>
      <c r="W11" s="8" t="n">
        <v>5.67</v>
      </c>
      <c r="X11" s="10" t="n">
        <f aca="false">AVERAGE(V11:W11)</f>
        <v>6.335</v>
      </c>
      <c r="Y11" s="8" t="s">
        <v>23</v>
      </c>
    </row>
    <row r="12" s="8" customFormat="true" ht="14.4" hidden="false" customHeight="false" outlineLevel="0" collapsed="false">
      <c r="A12" s="8" t="n">
        <v>1</v>
      </c>
      <c r="D12" s="9" t="n">
        <v>89437</v>
      </c>
      <c r="G12" s="8" t="n">
        <v>9.5</v>
      </c>
      <c r="H12" s="8" t="n">
        <v>9.5</v>
      </c>
      <c r="I12" s="8" t="n">
        <v>9</v>
      </c>
      <c r="N12" s="8" t="n">
        <v>9.5</v>
      </c>
      <c r="U12" s="10" t="n">
        <f aca="false">AVERAGE(F12:T12)</f>
        <v>9.375</v>
      </c>
      <c r="V12" s="8" t="n">
        <v>9.67</v>
      </c>
      <c r="W12" s="8" t="n">
        <v>9</v>
      </c>
      <c r="X12" s="10" t="n">
        <f aca="false">AVERAGE(V12:W12)</f>
        <v>9.335</v>
      </c>
      <c r="Y12" s="8" t="s">
        <v>23</v>
      </c>
    </row>
    <row r="13" s="8" customFormat="true" ht="14.4" hidden="false" customHeight="false" outlineLevel="0" collapsed="false">
      <c r="A13" s="8" t="n">
        <v>1</v>
      </c>
      <c r="D13" s="9" t="n">
        <v>89435</v>
      </c>
      <c r="P13" s="8" t="n">
        <v>3</v>
      </c>
      <c r="S13" s="8" t="n">
        <v>6</v>
      </c>
      <c r="U13" s="10" t="n">
        <f aca="false">AVERAGE(F13:T13)</f>
        <v>4.5</v>
      </c>
      <c r="V13" s="8" t="n">
        <v>2.67</v>
      </c>
      <c r="W13" s="8" t="n">
        <v>3.33</v>
      </c>
      <c r="X13" s="10" t="n">
        <f aca="false">AVERAGE(V13:W13)</f>
        <v>3</v>
      </c>
      <c r="Y13" s="8" t="s">
        <v>24</v>
      </c>
    </row>
    <row r="14" s="8" customFormat="true" ht="14.4" hidden="false" customHeight="false" outlineLevel="0" collapsed="false">
      <c r="A14" s="8" t="n">
        <v>1</v>
      </c>
      <c r="D14" s="9" t="n">
        <v>89914</v>
      </c>
      <c r="K14" s="8" t="n">
        <v>7.5</v>
      </c>
      <c r="Q14" s="8" t="n">
        <v>5</v>
      </c>
      <c r="T14" s="8" t="n">
        <v>9</v>
      </c>
      <c r="U14" s="10" t="n">
        <f aca="false">AVERAGE(F14:T14)</f>
        <v>7.16666666666667</v>
      </c>
      <c r="V14" s="8" t="n">
        <v>7.67</v>
      </c>
      <c r="W14" s="8" t="n">
        <v>4.67</v>
      </c>
      <c r="X14" s="10" t="n">
        <f aca="false">AVERAGE(V14:W14)</f>
        <v>6.17</v>
      </c>
      <c r="Y14" s="8" t="s">
        <v>23</v>
      </c>
    </row>
    <row r="15" s="8" customFormat="true" ht="14.4" hidden="false" customHeight="false" outlineLevel="0" collapsed="false">
      <c r="A15" s="8" t="n">
        <v>1</v>
      </c>
      <c r="D15" s="9" t="n">
        <v>92253</v>
      </c>
      <c r="G15" s="8" t="n">
        <v>9</v>
      </c>
      <c r="H15" s="8" t="n">
        <v>9.5</v>
      </c>
      <c r="L15" s="8" t="n">
        <v>9</v>
      </c>
      <c r="N15" s="8" t="n">
        <v>9.5</v>
      </c>
      <c r="R15" s="8" t="n">
        <v>9</v>
      </c>
      <c r="U15" s="10" t="n">
        <f aca="false">AVERAGE(F15:T15)</f>
        <v>9.2</v>
      </c>
      <c r="V15" s="8" t="n">
        <v>9</v>
      </c>
      <c r="W15" s="8" t="n">
        <v>5.67</v>
      </c>
      <c r="X15" s="10" t="n">
        <f aca="false">AVERAGE(V15:W15)</f>
        <v>7.335</v>
      </c>
      <c r="Y15" s="8" t="s">
        <v>23</v>
      </c>
    </row>
    <row r="16" s="8" customFormat="true" ht="14.4" hidden="false" customHeight="false" outlineLevel="0" collapsed="false">
      <c r="A16" s="8" t="n">
        <v>1</v>
      </c>
      <c r="D16" s="9" t="n">
        <v>87201</v>
      </c>
      <c r="G16" s="8" t="n">
        <v>9</v>
      </c>
      <c r="J16" s="8" t="n">
        <v>9</v>
      </c>
      <c r="L16" s="8" t="n">
        <v>9</v>
      </c>
      <c r="R16" s="8" t="n">
        <v>9</v>
      </c>
      <c r="U16" s="10" t="n">
        <f aca="false">AVERAGE(F16:T16)</f>
        <v>9</v>
      </c>
      <c r="V16" s="8" t="n">
        <v>9.33</v>
      </c>
      <c r="W16" s="8" t="n">
        <v>7.33</v>
      </c>
      <c r="X16" s="10" t="n">
        <f aca="false">AVERAGE(V16:W16)</f>
        <v>8.33</v>
      </c>
      <c r="Y16" s="8" t="s">
        <v>23</v>
      </c>
    </row>
    <row r="17" s="8" customFormat="true" ht="14.4" hidden="false" customHeight="false" outlineLevel="0" collapsed="false">
      <c r="A17" s="8" t="n">
        <v>1</v>
      </c>
      <c r="D17" s="9" t="n">
        <v>86396</v>
      </c>
      <c r="M17" s="8" t="n">
        <v>8.5</v>
      </c>
      <c r="N17" s="8" t="n">
        <v>9.5</v>
      </c>
      <c r="S17" s="8" t="n">
        <v>6</v>
      </c>
      <c r="U17" s="10" t="n">
        <f aca="false">AVERAGE(F17:T17)</f>
        <v>8</v>
      </c>
      <c r="V17" s="8" t="n">
        <v>4.33</v>
      </c>
      <c r="W17" s="8" t="s">
        <v>26</v>
      </c>
      <c r="X17" s="10"/>
      <c r="Y17" s="8" t="s">
        <v>24</v>
      </c>
    </row>
    <row r="18" s="8" customFormat="true" ht="14.4" hidden="false" customHeight="false" outlineLevel="0" collapsed="false">
      <c r="A18" s="8" t="n">
        <v>1</v>
      </c>
      <c r="D18" s="9" t="n">
        <v>82889</v>
      </c>
      <c r="H18" s="8" t="n">
        <v>7</v>
      </c>
      <c r="I18" s="8" t="n">
        <v>9</v>
      </c>
      <c r="L18" s="8" t="n">
        <v>9</v>
      </c>
      <c r="N18" s="8" t="n">
        <v>8</v>
      </c>
      <c r="S18" s="8" t="n">
        <v>9</v>
      </c>
      <c r="U18" s="10" t="n">
        <v>8.4</v>
      </c>
      <c r="V18" s="8" t="n">
        <v>8</v>
      </c>
      <c r="W18" s="8" t="n">
        <v>6.33</v>
      </c>
      <c r="X18" s="10" t="n">
        <f aca="false">AVERAGE(V18:W18)</f>
        <v>7.165</v>
      </c>
      <c r="Y18" s="8" t="s">
        <v>23</v>
      </c>
    </row>
    <row r="19" s="12" customFormat="true" ht="14.4" hidden="false" customHeight="false" outlineLevel="0" collapsed="false">
      <c r="U19" s="13"/>
      <c r="X19" s="10"/>
    </row>
    <row r="20" s="14" customFormat="true" ht="14.4" hidden="false" customHeight="false" outlineLevel="0" collapsed="false">
      <c r="A20" s="14" t="n">
        <v>2</v>
      </c>
      <c r="D20" s="15" t="n">
        <v>89433</v>
      </c>
      <c r="J20" s="14" t="n">
        <v>8</v>
      </c>
      <c r="U20" s="10" t="n">
        <f aca="false">AVERAGE(G20:T20)</f>
        <v>8</v>
      </c>
      <c r="V20" s="14" t="n">
        <v>6.33</v>
      </c>
      <c r="W20" s="16" t="n">
        <v>5.33</v>
      </c>
      <c r="X20" s="17" t="n">
        <f aca="false">AVERAGE(V20:W20)</f>
        <v>5.83</v>
      </c>
      <c r="Y20" s="14" t="s">
        <v>23</v>
      </c>
    </row>
    <row r="21" s="14" customFormat="true" ht="14.4" hidden="false" customHeight="false" outlineLevel="0" collapsed="false">
      <c r="A21" s="14" t="n">
        <v>2</v>
      </c>
      <c r="D21" s="15" t="n">
        <v>89432</v>
      </c>
      <c r="F21" s="14" t="n">
        <v>9</v>
      </c>
      <c r="G21" s="14" t="n">
        <v>9</v>
      </c>
      <c r="H21" s="14" t="n">
        <v>9</v>
      </c>
      <c r="J21" s="14" t="n">
        <v>8</v>
      </c>
      <c r="K21" s="14" t="n">
        <v>9</v>
      </c>
      <c r="M21" s="14" t="n">
        <v>9</v>
      </c>
      <c r="U21" s="10" t="n">
        <f aca="false">AVERAGE(G21:T21)</f>
        <v>8.8</v>
      </c>
      <c r="V21" s="14" t="n">
        <v>8.67</v>
      </c>
      <c r="W21" s="16" t="n">
        <v>6.33</v>
      </c>
      <c r="X21" s="10" t="n">
        <f aca="false">AVERAGE(V21:W21)</f>
        <v>7.5</v>
      </c>
      <c r="Y21" s="14" t="s">
        <v>23</v>
      </c>
    </row>
    <row r="22" s="14" customFormat="true" ht="14.4" hidden="false" customHeight="false" outlineLevel="0" collapsed="false">
      <c r="A22" s="14" t="n">
        <v>2</v>
      </c>
      <c r="D22" s="15" t="n">
        <v>89431</v>
      </c>
      <c r="I22" s="14" t="n">
        <v>10</v>
      </c>
      <c r="J22" s="14" t="n">
        <v>10</v>
      </c>
      <c r="O22" s="14" t="n">
        <v>9</v>
      </c>
      <c r="P22" s="14" t="n">
        <v>9</v>
      </c>
      <c r="U22" s="10" t="n">
        <f aca="false">AVERAGE(G22:T22)</f>
        <v>9.5</v>
      </c>
      <c r="V22" s="14" t="n">
        <v>7.67</v>
      </c>
      <c r="W22" s="16" t="n">
        <v>6.67</v>
      </c>
      <c r="X22" s="10" t="n">
        <f aca="false">AVERAGE(V22:W22)</f>
        <v>7.17</v>
      </c>
      <c r="Y22" s="14" t="s">
        <v>23</v>
      </c>
    </row>
    <row r="23" s="14" customFormat="true" ht="14.4" hidden="false" customHeight="false" outlineLevel="0" collapsed="false">
      <c r="A23" s="14" t="n">
        <v>2</v>
      </c>
      <c r="D23" s="15" t="n">
        <v>89430</v>
      </c>
      <c r="F23" s="14" t="n">
        <v>9</v>
      </c>
      <c r="G23" s="14" t="n">
        <v>9</v>
      </c>
      <c r="J23" s="14" t="n">
        <v>8</v>
      </c>
      <c r="K23" s="14" t="n">
        <v>9</v>
      </c>
      <c r="L23" s="14" t="n">
        <v>10</v>
      </c>
      <c r="M23" s="14" t="n">
        <v>9</v>
      </c>
      <c r="O23" s="14" t="n">
        <v>9</v>
      </c>
      <c r="U23" s="10" t="n">
        <f aca="false">AVERAGE(G23:T23)</f>
        <v>9</v>
      </c>
      <c r="V23" s="14" t="n">
        <v>7</v>
      </c>
      <c r="W23" s="16" t="n">
        <v>8.33</v>
      </c>
      <c r="X23" s="10" t="n">
        <f aca="false">AVERAGE(V23:W23)</f>
        <v>7.665</v>
      </c>
      <c r="Y23" s="14" t="s">
        <v>23</v>
      </c>
    </row>
    <row r="24" s="14" customFormat="true" ht="14.4" hidden="false" customHeight="false" outlineLevel="0" collapsed="false">
      <c r="A24" s="14" t="n">
        <v>2</v>
      </c>
      <c r="D24" s="15" t="n">
        <v>89421</v>
      </c>
      <c r="I24" s="14" t="n">
        <v>10</v>
      </c>
      <c r="U24" s="10" t="n">
        <f aca="false">AVERAGE(G24:T24)</f>
        <v>10</v>
      </c>
      <c r="V24" s="14" t="n">
        <v>7.33</v>
      </c>
      <c r="W24" s="16" t="n">
        <v>6</v>
      </c>
      <c r="X24" s="10" t="n">
        <f aca="false">AVERAGE(V24:W24)</f>
        <v>6.665</v>
      </c>
      <c r="Y24" s="14" t="s">
        <v>23</v>
      </c>
    </row>
    <row r="25" s="14" customFormat="true" ht="14.4" hidden="false" customHeight="false" outlineLevel="0" collapsed="false">
      <c r="A25" s="14" t="n">
        <v>2</v>
      </c>
      <c r="D25" s="15" t="n">
        <v>89420</v>
      </c>
      <c r="J25" s="14" t="n">
        <v>8</v>
      </c>
      <c r="U25" s="10" t="n">
        <f aca="false">AVERAGE(G25:T25)</f>
        <v>8</v>
      </c>
      <c r="V25" s="14" t="n">
        <v>5.33</v>
      </c>
      <c r="W25" s="16" t="n">
        <v>4.67</v>
      </c>
      <c r="X25" s="10" t="n">
        <f aca="false">AVERAGE(V25:W25)</f>
        <v>5</v>
      </c>
      <c r="Y25" s="14" t="s">
        <v>24</v>
      </c>
    </row>
    <row r="26" s="14" customFormat="true" ht="14.4" hidden="false" customHeight="false" outlineLevel="0" collapsed="false">
      <c r="A26" s="14" t="n">
        <v>2</v>
      </c>
      <c r="D26" s="15" t="n">
        <v>89418</v>
      </c>
      <c r="F26" s="14" t="n">
        <v>9</v>
      </c>
      <c r="G26" s="14" t="n">
        <v>10</v>
      </c>
      <c r="H26" s="14" t="n">
        <v>9</v>
      </c>
      <c r="I26" s="14" t="n">
        <v>10</v>
      </c>
      <c r="J26" s="14" t="s">
        <v>27</v>
      </c>
      <c r="K26" s="14" t="n">
        <v>9</v>
      </c>
      <c r="L26" s="14" t="n">
        <v>10</v>
      </c>
      <c r="M26" s="14" t="n">
        <v>10</v>
      </c>
      <c r="N26" s="14" t="n">
        <v>10</v>
      </c>
      <c r="O26" s="14" t="n">
        <v>10</v>
      </c>
      <c r="P26" s="14" t="n">
        <v>10</v>
      </c>
      <c r="U26" s="10" t="n">
        <f aca="false">AVERAGE(G26:T26)</f>
        <v>9.77777777777778</v>
      </c>
      <c r="V26" s="14" t="n">
        <v>9.67</v>
      </c>
      <c r="W26" s="16" t="n">
        <v>9.33</v>
      </c>
      <c r="X26" s="10" t="n">
        <f aca="false">AVERAGE(V26:W26)</f>
        <v>9.5</v>
      </c>
      <c r="Y26" s="14" t="s">
        <v>23</v>
      </c>
    </row>
    <row r="27" s="14" customFormat="true" ht="14.4" hidden="false" customHeight="false" outlineLevel="0" collapsed="false">
      <c r="A27" s="14" t="n">
        <v>2</v>
      </c>
      <c r="D27" s="15" t="n">
        <v>89417</v>
      </c>
      <c r="H27" s="14" t="n">
        <v>9</v>
      </c>
      <c r="J27" s="14" t="n">
        <v>8</v>
      </c>
      <c r="P27" s="14" t="n">
        <v>9</v>
      </c>
      <c r="U27" s="10" t="n">
        <f aca="false">AVERAGE(G27:T27)</f>
        <v>8.66666666666667</v>
      </c>
      <c r="V27" s="14" t="n">
        <v>9.33</v>
      </c>
      <c r="W27" s="16" t="n">
        <v>7</v>
      </c>
      <c r="X27" s="10" t="n">
        <f aca="false">AVERAGE(V27:W27)</f>
        <v>8.165</v>
      </c>
      <c r="Y27" s="14" t="s">
        <v>23</v>
      </c>
    </row>
    <row r="28" s="14" customFormat="true" ht="14.4" hidden="false" customHeight="false" outlineLevel="0" collapsed="false">
      <c r="A28" s="14" t="n">
        <v>2</v>
      </c>
      <c r="D28" s="15" t="n">
        <v>88368</v>
      </c>
      <c r="J28" s="14" t="n">
        <v>10</v>
      </c>
      <c r="U28" s="10" t="n">
        <f aca="false">AVERAGE(G28:T28)</f>
        <v>10</v>
      </c>
      <c r="V28" s="14" t="n">
        <v>5.67</v>
      </c>
      <c r="W28" s="16" t="n">
        <v>4</v>
      </c>
      <c r="X28" s="10" t="n">
        <f aca="false">AVERAGE(V28:W28)</f>
        <v>4.835</v>
      </c>
      <c r="Y28" s="14" t="s">
        <v>24</v>
      </c>
    </row>
    <row r="29" s="14" customFormat="true" ht="14.4" hidden="false" customHeight="false" outlineLevel="0" collapsed="false">
      <c r="A29" s="14" t="n">
        <v>2</v>
      </c>
      <c r="D29" s="15" t="n">
        <v>89415</v>
      </c>
      <c r="F29" s="14" t="n">
        <v>9</v>
      </c>
      <c r="G29" s="14" t="n">
        <v>9</v>
      </c>
      <c r="I29" s="14" t="n">
        <v>10</v>
      </c>
      <c r="O29" s="14" t="n">
        <v>9</v>
      </c>
      <c r="U29" s="10" t="n">
        <f aca="false">AVERAGE(G29:T29)</f>
        <v>9.33333333333333</v>
      </c>
      <c r="V29" s="14" t="n">
        <v>8.33</v>
      </c>
      <c r="W29" s="16" t="n">
        <v>6</v>
      </c>
      <c r="X29" s="10" t="n">
        <f aca="false">AVERAGE(V29:W29)</f>
        <v>7.165</v>
      </c>
      <c r="Y29" s="14" t="s">
        <v>23</v>
      </c>
    </row>
    <row r="30" s="14" customFormat="true" ht="14.4" hidden="false" customHeight="false" outlineLevel="0" collapsed="false">
      <c r="A30" s="14" t="n">
        <v>2</v>
      </c>
      <c r="D30" s="15" t="n">
        <v>89414</v>
      </c>
      <c r="J30" s="14" t="n">
        <v>10</v>
      </c>
      <c r="U30" s="10" t="n">
        <f aca="false">AVERAGE(G30:T30)</f>
        <v>10</v>
      </c>
      <c r="V30" s="14" t="n">
        <v>7.67</v>
      </c>
      <c r="W30" s="16" t="n">
        <v>7.33</v>
      </c>
      <c r="X30" s="10" t="n">
        <f aca="false">AVERAGE(V30:W30)</f>
        <v>7.5</v>
      </c>
      <c r="Y30" s="14" t="s">
        <v>23</v>
      </c>
    </row>
    <row r="31" s="14" customFormat="true" ht="14.4" hidden="false" customHeight="false" outlineLevel="0" collapsed="false">
      <c r="A31" s="14" t="n">
        <v>2</v>
      </c>
      <c r="D31" s="15" t="n">
        <v>89413</v>
      </c>
      <c r="J31" s="14" t="n">
        <v>10</v>
      </c>
      <c r="U31" s="10" t="n">
        <f aca="false">AVERAGE(G31:T31)</f>
        <v>10</v>
      </c>
      <c r="V31" s="14" t="n">
        <v>7</v>
      </c>
      <c r="W31" s="16" t="n">
        <v>7</v>
      </c>
      <c r="X31" s="10" t="n">
        <f aca="false">AVERAGE(V31:W31)</f>
        <v>7</v>
      </c>
      <c r="Y31" s="14" t="s">
        <v>23</v>
      </c>
    </row>
    <row r="32" s="14" customFormat="true" ht="14.4" hidden="false" customHeight="false" outlineLevel="0" collapsed="false">
      <c r="A32" s="14" t="n">
        <v>2</v>
      </c>
      <c r="D32" s="15" t="n">
        <v>90208</v>
      </c>
      <c r="J32" s="14" t="n">
        <v>8</v>
      </c>
      <c r="U32" s="10" t="n">
        <f aca="false">AVERAGE(G32:T32)</f>
        <v>8</v>
      </c>
      <c r="V32" s="14" t="n">
        <v>9.33</v>
      </c>
      <c r="W32" s="16" t="n">
        <v>5.67</v>
      </c>
      <c r="X32" s="10" t="n">
        <f aca="false">AVERAGE(V32:W32)</f>
        <v>7.5</v>
      </c>
      <c r="Y32" s="14" t="s">
        <v>23</v>
      </c>
    </row>
    <row r="33" s="14" customFormat="true" ht="14.4" hidden="false" customHeight="false" outlineLevel="0" collapsed="false">
      <c r="A33" s="14" t="n">
        <v>2</v>
      </c>
      <c r="D33" s="15" t="n">
        <v>89412</v>
      </c>
      <c r="G33" s="14" t="n">
        <v>9</v>
      </c>
      <c r="J33" s="14" t="n">
        <v>8</v>
      </c>
      <c r="M33" s="14" t="n">
        <v>9</v>
      </c>
      <c r="Q33" s="14" t="n">
        <v>10</v>
      </c>
      <c r="U33" s="10" t="n">
        <f aca="false">AVERAGE(G33:T33)</f>
        <v>9</v>
      </c>
      <c r="V33" s="14" t="n">
        <v>8.67</v>
      </c>
      <c r="W33" s="16" t="n">
        <v>8.67</v>
      </c>
      <c r="X33" s="10" t="n">
        <v>8.67</v>
      </c>
      <c r="Y33" s="14" t="s">
        <v>23</v>
      </c>
    </row>
    <row r="34" s="14" customFormat="true" ht="14.4" hidden="false" customHeight="false" outlineLevel="0" collapsed="false">
      <c r="A34" s="14" t="n">
        <v>2</v>
      </c>
      <c r="D34" s="15" t="n">
        <v>89411</v>
      </c>
      <c r="H34" s="14" t="n">
        <v>8</v>
      </c>
      <c r="M34" s="14" t="n">
        <v>9</v>
      </c>
      <c r="Q34" s="14" t="s">
        <v>27</v>
      </c>
      <c r="U34" s="10" t="n">
        <f aca="false">AVERAGE(G34:T34)</f>
        <v>8.5</v>
      </c>
      <c r="V34" s="14" t="n">
        <v>7</v>
      </c>
      <c r="W34" s="16" t="n">
        <v>6.33</v>
      </c>
      <c r="X34" s="10" t="n">
        <f aca="false">AVERAGE(V34:W34)</f>
        <v>6.665</v>
      </c>
      <c r="Y34" s="14" t="s">
        <v>23</v>
      </c>
    </row>
    <row r="35" s="14" customFormat="true" ht="14.4" hidden="false" customHeight="false" outlineLevel="0" collapsed="false">
      <c r="A35" s="14" t="n">
        <v>2</v>
      </c>
      <c r="D35" s="15" t="n">
        <v>89410</v>
      </c>
      <c r="G35" s="14" t="s">
        <v>27</v>
      </c>
      <c r="J35" s="14" t="s">
        <v>27</v>
      </c>
      <c r="K35" s="14" t="n">
        <v>9</v>
      </c>
      <c r="L35" s="14" t="n">
        <v>10</v>
      </c>
      <c r="M35" s="14" t="n">
        <v>9</v>
      </c>
      <c r="N35" s="14" t="n">
        <v>10</v>
      </c>
      <c r="P35" s="14" t="s">
        <v>27</v>
      </c>
      <c r="U35" s="10" t="n">
        <f aca="false">AVERAGE(G35:T35)</f>
        <v>9.5</v>
      </c>
      <c r="V35" s="14" t="n">
        <v>6.33</v>
      </c>
      <c r="W35" s="16" t="n">
        <v>7</v>
      </c>
      <c r="X35" s="10" t="n">
        <v>6.67</v>
      </c>
      <c r="Y35" s="14" t="s">
        <v>28</v>
      </c>
    </row>
    <row r="36" s="14" customFormat="true" ht="14.4" hidden="false" customHeight="false" outlineLevel="0" collapsed="false">
      <c r="A36" s="14" t="n">
        <v>2</v>
      </c>
      <c r="D36" s="15" t="n">
        <v>89408</v>
      </c>
      <c r="G36" s="14" t="n">
        <v>9</v>
      </c>
      <c r="J36" s="14" t="n">
        <v>8</v>
      </c>
      <c r="L36" s="14" t="n">
        <v>10</v>
      </c>
      <c r="M36" s="14" t="n">
        <v>9</v>
      </c>
      <c r="N36" s="14" t="n">
        <v>10</v>
      </c>
      <c r="O36" s="14" t="n">
        <v>9</v>
      </c>
      <c r="P36" s="14" t="n">
        <v>9</v>
      </c>
      <c r="U36" s="10" t="n">
        <f aca="false">AVERAGE(G36:T36)</f>
        <v>9.14285714285714</v>
      </c>
      <c r="V36" s="14" t="n">
        <v>8</v>
      </c>
      <c r="W36" s="16" t="n">
        <v>7.67</v>
      </c>
      <c r="X36" s="10" t="n">
        <f aca="false">AVERAGE(V36:W36)</f>
        <v>7.835</v>
      </c>
      <c r="Y36" s="14" t="s">
        <v>23</v>
      </c>
    </row>
    <row r="37" s="14" customFormat="true" ht="14.4" hidden="false" customHeight="false" outlineLevel="0" collapsed="false">
      <c r="A37" s="14" t="n">
        <v>2</v>
      </c>
      <c r="D37" s="15" t="n">
        <v>89407</v>
      </c>
      <c r="F37" s="14" t="n">
        <v>9</v>
      </c>
      <c r="G37" s="14" t="n">
        <v>9</v>
      </c>
      <c r="H37" s="14" t="n">
        <v>9</v>
      </c>
      <c r="J37" s="14" t="n">
        <v>8</v>
      </c>
      <c r="U37" s="10" t="n">
        <f aca="false">AVERAGE(G37:T37)</f>
        <v>8.66666666666667</v>
      </c>
      <c r="V37" s="14" t="n">
        <v>8.67</v>
      </c>
      <c r="W37" s="16" t="n">
        <v>8.67</v>
      </c>
      <c r="X37" s="10" t="n">
        <f aca="false">AVERAGE(V37:W37)</f>
        <v>8.67</v>
      </c>
      <c r="Y37" s="14" t="s">
        <v>23</v>
      </c>
    </row>
    <row r="38" s="14" customFormat="true" ht="14.4" hidden="false" customHeight="false" outlineLevel="0" collapsed="false">
      <c r="A38" s="14" t="n">
        <v>2</v>
      </c>
      <c r="D38" s="15" t="n">
        <v>89335</v>
      </c>
      <c r="I38" s="14" t="n">
        <v>10</v>
      </c>
      <c r="J38" s="14" t="s">
        <v>29</v>
      </c>
      <c r="K38" s="14" t="n">
        <v>9</v>
      </c>
      <c r="Q38" s="14" t="n">
        <v>10</v>
      </c>
      <c r="U38" s="10" t="n">
        <f aca="false">AVERAGE(G38:T38)</f>
        <v>9.66666666666667</v>
      </c>
      <c r="V38" s="14" t="n">
        <v>9.67</v>
      </c>
      <c r="W38" s="16" t="n">
        <v>7.33</v>
      </c>
      <c r="X38" s="10" t="n">
        <f aca="false">AVERAGE(V38:W38)</f>
        <v>8.5</v>
      </c>
      <c r="Y38" s="14" t="s">
        <v>23</v>
      </c>
    </row>
    <row r="39" s="14" customFormat="true" ht="14.4" hidden="false" customHeight="false" outlineLevel="0" collapsed="false">
      <c r="A39" s="14" t="n">
        <v>2</v>
      </c>
      <c r="D39" s="15" t="n">
        <v>90395</v>
      </c>
      <c r="G39" s="14" t="s">
        <v>27</v>
      </c>
      <c r="J39" s="14" t="n">
        <v>8</v>
      </c>
      <c r="N39" s="14" t="s">
        <v>27</v>
      </c>
      <c r="P39" s="14" t="n">
        <v>10</v>
      </c>
      <c r="Q39" s="14" t="s">
        <v>27</v>
      </c>
      <c r="U39" s="10" t="n">
        <f aca="false">AVERAGE(G39:T39)</f>
        <v>9</v>
      </c>
      <c r="V39" s="14" t="n">
        <v>6</v>
      </c>
      <c r="W39" s="16" t="n">
        <v>6</v>
      </c>
      <c r="X39" s="10" t="n">
        <v>6</v>
      </c>
      <c r="Y39" s="14" t="s">
        <v>23</v>
      </c>
    </row>
    <row r="40" s="12" customFormat="true" ht="14.4" hidden="false" customHeight="false" outlineLevel="0" collapsed="false">
      <c r="U40" s="13"/>
      <c r="X40" s="10"/>
    </row>
    <row r="41" s="14" customFormat="true" ht="14.4" hidden="false" customHeight="false" outlineLevel="0" collapsed="false">
      <c r="A41" s="14" t="n">
        <v>3</v>
      </c>
      <c r="D41" s="15" t="n">
        <v>89403</v>
      </c>
      <c r="G41" s="14" t="n">
        <v>9</v>
      </c>
      <c r="J41" s="14" t="n">
        <v>8.5</v>
      </c>
      <c r="O41" s="14" t="n">
        <v>6</v>
      </c>
      <c r="U41" s="10" t="n">
        <f aca="false">AVERAGE(F41:T41)</f>
        <v>7.83333333333333</v>
      </c>
      <c r="V41" s="14" t="n">
        <v>8.67</v>
      </c>
      <c r="W41" s="14" t="n">
        <v>9.33</v>
      </c>
      <c r="X41" s="10" t="n">
        <f aca="false">AVERAGE(V41:W41)</f>
        <v>9</v>
      </c>
      <c r="Y41" s="14" t="s">
        <v>23</v>
      </c>
    </row>
    <row r="42" s="14" customFormat="true" ht="14.4" hidden="false" customHeight="false" outlineLevel="0" collapsed="false">
      <c r="A42" s="14" t="n">
        <v>3</v>
      </c>
      <c r="D42" s="15" t="n">
        <v>89402</v>
      </c>
      <c r="H42" s="14" t="n">
        <v>8.5</v>
      </c>
      <c r="L42" s="14" t="n">
        <v>8.5</v>
      </c>
      <c r="R42" s="14" t="n">
        <v>8.5</v>
      </c>
      <c r="U42" s="10" t="n">
        <f aca="false">AVERAGE(F42:T42)</f>
        <v>8.5</v>
      </c>
      <c r="V42" s="14" t="n">
        <v>7.33</v>
      </c>
      <c r="W42" s="14" t="n">
        <v>7</v>
      </c>
      <c r="X42" s="10" t="n">
        <f aca="false">AVERAGE(V42:W42)</f>
        <v>7.165</v>
      </c>
      <c r="Y42" s="14" t="s">
        <v>23</v>
      </c>
    </row>
    <row r="43" s="14" customFormat="true" ht="14.4" hidden="false" customHeight="false" outlineLevel="0" collapsed="false">
      <c r="A43" s="14" t="n">
        <v>3</v>
      </c>
      <c r="D43" s="15" t="n">
        <v>90269</v>
      </c>
      <c r="G43" s="14" t="n">
        <v>9</v>
      </c>
      <c r="J43" s="14" t="n">
        <v>8.5</v>
      </c>
      <c r="N43" s="14" t="n">
        <v>9</v>
      </c>
      <c r="P43" s="14" t="n">
        <v>9</v>
      </c>
      <c r="U43" s="10" t="n">
        <f aca="false">AVERAGE(F43:T43)</f>
        <v>8.875</v>
      </c>
      <c r="V43" s="14" t="n">
        <v>8</v>
      </c>
      <c r="W43" s="14" t="n">
        <v>8</v>
      </c>
      <c r="X43" s="10" t="n">
        <f aca="false">AVERAGE(V43:W43)</f>
        <v>8</v>
      </c>
      <c r="Y43" s="14" t="s">
        <v>23</v>
      </c>
    </row>
    <row r="44" s="14" customFormat="true" ht="14.4" hidden="false" customHeight="false" outlineLevel="0" collapsed="false">
      <c r="A44" s="14" t="n">
        <v>3</v>
      </c>
      <c r="D44" s="15" t="n">
        <v>89400</v>
      </c>
      <c r="H44" s="14" t="n">
        <v>8.5</v>
      </c>
      <c r="N44" s="14" t="n">
        <v>9</v>
      </c>
      <c r="R44" s="14" t="n">
        <v>8</v>
      </c>
      <c r="U44" s="10" t="n">
        <f aca="false">AVERAGE(F44:T44)</f>
        <v>8.5</v>
      </c>
      <c r="V44" s="14" t="n">
        <v>7.33</v>
      </c>
      <c r="W44" s="14" t="n">
        <v>3.33</v>
      </c>
      <c r="X44" s="10" t="n">
        <f aca="false">AVERAGE(V44:W44)</f>
        <v>5.33</v>
      </c>
      <c r="Y44" s="14" t="s">
        <v>24</v>
      </c>
    </row>
    <row r="45" s="14" customFormat="true" ht="14.4" hidden="false" customHeight="false" outlineLevel="0" collapsed="false">
      <c r="A45" s="14" t="n">
        <v>3</v>
      </c>
      <c r="D45" s="15" t="n">
        <v>89397</v>
      </c>
      <c r="I45" s="14" t="n">
        <v>8.5</v>
      </c>
      <c r="K45" s="14" t="n">
        <v>8.5</v>
      </c>
      <c r="R45" s="14" t="n">
        <v>8.5</v>
      </c>
      <c r="U45" s="10" t="n">
        <f aca="false">AVERAGE(F45:T45)</f>
        <v>8.5</v>
      </c>
      <c r="V45" s="14" t="n">
        <v>6</v>
      </c>
      <c r="W45" s="14" t="n">
        <v>6.33</v>
      </c>
      <c r="X45" s="10" t="n">
        <f aca="false">AVERAGE(V45:W45)</f>
        <v>6.165</v>
      </c>
      <c r="Y45" s="14" t="s">
        <v>23</v>
      </c>
    </row>
    <row r="46" s="14" customFormat="true" ht="14.4" hidden="false" customHeight="false" outlineLevel="0" collapsed="false">
      <c r="A46" s="14" t="n">
        <v>3</v>
      </c>
      <c r="D46" s="15" t="n">
        <v>89923</v>
      </c>
      <c r="G46" s="14" t="n">
        <v>9</v>
      </c>
      <c r="K46" s="14" t="n">
        <v>8.5</v>
      </c>
      <c r="L46" s="14" t="n">
        <v>9.5</v>
      </c>
      <c r="N46" s="14" t="n">
        <v>9</v>
      </c>
      <c r="P46" s="14" t="n">
        <v>9</v>
      </c>
      <c r="U46" s="10" t="n">
        <f aca="false">AVERAGE(F46:T46)</f>
        <v>9</v>
      </c>
      <c r="V46" s="14" t="n">
        <v>6.67</v>
      </c>
      <c r="W46" s="14" t="n">
        <v>7</v>
      </c>
      <c r="X46" s="10" t="n">
        <f aca="false">AVERAGE(V46:W46)</f>
        <v>6.835</v>
      </c>
      <c r="Y46" s="14" t="s">
        <v>23</v>
      </c>
    </row>
    <row r="47" s="14" customFormat="true" ht="14.4" hidden="false" customHeight="false" outlineLevel="0" collapsed="false">
      <c r="A47" s="14" t="n">
        <v>3</v>
      </c>
      <c r="D47" s="15" t="n">
        <v>89922</v>
      </c>
      <c r="I47" s="14" t="n">
        <v>8.5</v>
      </c>
      <c r="O47" s="14" t="n">
        <v>6</v>
      </c>
      <c r="P47" s="14" t="s">
        <v>30</v>
      </c>
      <c r="U47" s="10" t="n">
        <v>7.5</v>
      </c>
      <c r="V47" s="14" t="n">
        <v>8.33</v>
      </c>
      <c r="W47" s="14" t="n">
        <v>7</v>
      </c>
      <c r="X47" s="10" t="n">
        <f aca="false">AVERAGE(V47:W47)</f>
        <v>7.665</v>
      </c>
      <c r="Y47" s="14" t="s">
        <v>23</v>
      </c>
    </row>
    <row r="48" s="14" customFormat="true" ht="14.4" hidden="false" customHeight="false" outlineLevel="0" collapsed="false">
      <c r="A48" s="14" t="n">
        <v>3</v>
      </c>
      <c r="D48" s="15" t="n">
        <v>89395</v>
      </c>
      <c r="H48" s="14" t="n">
        <v>9</v>
      </c>
      <c r="K48" s="14" t="n">
        <v>7.5</v>
      </c>
      <c r="O48" s="14" t="n">
        <v>9</v>
      </c>
      <c r="S48" s="14" t="n">
        <v>9</v>
      </c>
      <c r="U48" s="10" t="n">
        <f aca="false">AVERAGE(F48:T48)</f>
        <v>8.625</v>
      </c>
      <c r="V48" s="14" t="n">
        <v>9</v>
      </c>
      <c r="W48" s="14" t="n">
        <v>8.67</v>
      </c>
      <c r="X48" s="10" t="n">
        <f aca="false">AVERAGE(V48:W48)</f>
        <v>8.835</v>
      </c>
      <c r="Y48" s="14" t="s">
        <v>23</v>
      </c>
    </row>
    <row r="49" s="14" customFormat="true" ht="14.4" hidden="false" customHeight="false" outlineLevel="0" collapsed="false">
      <c r="A49" s="14" t="n">
        <v>3</v>
      </c>
      <c r="D49" s="15" t="n">
        <v>89371</v>
      </c>
      <c r="G49" s="14" t="n">
        <v>9</v>
      </c>
      <c r="L49" s="14" t="n">
        <v>8.5</v>
      </c>
      <c r="O49" s="14" t="n">
        <v>9</v>
      </c>
      <c r="U49" s="10" t="n">
        <f aca="false">AVERAGE(F49:T49)</f>
        <v>8.83333333333333</v>
      </c>
      <c r="V49" s="14" t="n">
        <v>9</v>
      </c>
      <c r="W49" s="14" t="n">
        <v>7.33</v>
      </c>
      <c r="X49" s="10" t="n">
        <f aca="false">AVERAGE(V49:W49)</f>
        <v>8.165</v>
      </c>
      <c r="Y49" s="14" t="s">
        <v>23</v>
      </c>
    </row>
    <row r="50" s="14" customFormat="true" ht="14.4" hidden="false" customHeight="false" outlineLevel="0" collapsed="false">
      <c r="A50" s="14" t="n">
        <v>3</v>
      </c>
      <c r="D50" s="15" t="n">
        <v>89369</v>
      </c>
      <c r="G50" s="14" t="n">
        <v>8.5</v>
      </c>
      <c r="J50" s="14" t="n">
        <v>8.5</v>
      </c>
      <c r="L50" s="14" t="n">
        <v>8</v>
      </c>
      <c r="M50" s="14" t="n">
        <v>10</v>
      </c>
      <c r="U50" s="10" t="n">
        <f aca="false">AVERAGE(F50:T50)</f>
        <v>8.75</v>
      </c>
      <c r="V50" s="14" t="n">
        <v>9.33</v>
      </c>
      <c r="W50" s="14" t="n">
        <v>6</v>
      </c>
      <c r="X50" s="10" t="n">
        <f aca="false">AVERAGE(V50:W50)</f>
        <v>7.665</v>
      </c>
      <c r="Y50" s="14" t="s">
        <v>23</v>
      </c>
    </row>
    <row r="51" s="14" customFormat="true" ht="14.4" hidden="false" customHeight="false" outlineLevel="0" collapsed="false">
      <c r="A51" s="14" t="n">
        <v>3</v>
      </c>
      <c r="D51" s="15" t="n">
        <v>89367</v>
      </c>
      <c r="H51" s="14" t="n">
        <v>9</v>
      </c>
      <c r="K51" s="14" t="n">
        <v>8.5</v>
      </c>
      <c r="U51" s="10" t="n">
        <f aca="false">AVERAGE(F51:T51)</f>
        <v>8.75</v>
      </c>
      <c r="V51" s="14" t="n">
        <v>9.67</v>
      </c>
      <c r="W51" s="14" t="n">
        <v>9.33</v>
      </c>
      <c r="X51" s="10" t="n">
        <f aca="false">AVERAGE(V51:W51)</f>
        <v>9.5</v>
      </c>
      <c r="Y51" s="14" t="s">
        <v>23</v>
      </c>
    </row>
    <row r="52" s="14" customFormat="true" ht="14.4" hidden="false" customHeight="false" outlineLevel="0" collapsed="false">
      <c r="A52" s="14" t="n">
        <v>3</v>
      </c>
      <c r="D52" s="15" t="n">
        <v>89363</v>
      </c>
      <c r="I52" s="14" t="n">
        <v>8.5</v>
      </c>
      <c r="O52" s="14" t="n">
        <v>9</v>
      </c>
      <c r="P52" s="14" t="n">
        <v>9</v>
      </c>
      <c r="S52" s="14" t="n">
        <v>9</v>
      </c>
      <c r="U52" s="10" t="n">
        <f aca="false">AVERAGE(F52:T52)</f>
        <v>8.875</v>
      </c>
      <c r="V52" s="14" t="n">
        <v>7.33</v>
      </c>
      <c r="W52" s="14" t="n">
        <v>5.33</v>
      </c>
      <c r="X52" s="10" t="n">
        <f aca="false">AVERAGE(V52:W52)</f>
        <v>6.33</v>
      </c>
      <c r="Y52" s="14" t="s">
        <v>23</v>
      </c>
    </row>
    <row r="53" s="14" customFormat="true" ht="14.4" hidden="false" customHeight="false" outlineLevel="0" collapsed="false">
      <c r="A53" s="14" t="n">
        <v>3</v>
      </c>
      <c r="D53" s="15" t="n">
        <v>89361</v>
      </c>
      <c r="G53" s="14" t="n">
        <v>9</v>
      </c>
      <c r="H53" s="14" t="n">
        <v>9</v>
      </c>
      <c r="J53" s="14" t="n">
        <v>8.5</v>
      </c>
      <c r="L53" s="14" t="n">
        <v>9.5</v>
      </c>
      <c r="M53" s="14" t="n">
        <v>9</v>
      </c>
      <c r="O53" s="14" t="n">
        <v>9</v>
      </c>
      <c r="P53" s="14" t="n">
        <v>9</v>
      </c>
      <c r="U53" s="10" t="n">
        <f aca="false">AVERAGE(F53:T53)</f>
        <v>9</v>
      </c>
      <c r="V53" s="14" t="n">
        <v>9.33</v>
      </c>
      <c r="W53" s="14" t="n">
        <v>5.33</v>
      </c>
      <c r="X53" s="10" t="n">
        <f aca="false">AVERAGE(V53:W53)</f>
        <v>7.33</v>
      </c>
      <c r="Y53" s="14" t="s">
        <v>23</v>
      </c>
    </row>
    <row r="54" s="14" customFormat="true" ht="14.4" hidden="false" customHeight="false" outlineLevel="0" collapsed="false">
      <c r="A54" s="14" t="n">
        <v>3</v>
      </c>
      <c r="D54" s="15" t="n">
        <v>89360</v>
      </c>
      <c r="I54" s="14" t="n">
        <v>8</v>
      </c>
      <c r="K54" s="14" t="n">
        <v>7</v>
      </c>
      <c r="L54" s="14" t="n">
        <v>8</v>
      </c>
      <c r="U54" s="10" t="n">
        <f aca="false">AVERAGE(F54:T54)</f>
        <v>7.66666666666667</v>
      </c>
      <c r="V54" s="14" t="n">
        <v>6.33</v>
      </c>
      <c r="W54" s="14" t="n">
        <v>4.33</v>
      </c>
      <c r="X54" s="10" t="n">
        <f aca="false">AVERAGE(V54:W54)</f>
        <v>5.33</v>
      </c>
      <c r="Y54" s="14" t="s">
        <v>24</v>
      </c>
    </row>
    <row r="55" s="14" customFormat="true" ht="14.4" hidden="false" customHeight="false" outlineLevel="0" collapsed="false">
      <c r="A55" s="14" t="n">
        <v>3</v>
      </c>
      <c r="D55" s="15" t="n">
        <v>89921</v>
      </c>
      <c r="J55" s="14" t="n">
        <v>8.5</v>
      </c>
      <c r="O55" s="14" t="n">
        <v>6</v>
      </c>
      <c r="P55" s="14" t="n">
        <v>8.5</v>
      </c>
      <c r="U55" s="10" t="n">
        <f aca="false">AVERAGE(F55:T55)</f>
        <v>7.66666666666667</v>
      </c>
      <c r="V55" s="14" t="n">
        <v>6.67</v>
      </c>
      <c r="W55" s="14" t="n">
        <v>8.67</v>
      </c>
      <c r="X55" s="10" t="n">
        <f aca="false">AVERAGE(V55:W55)</f>
        <v>7.67</v>
      </c>
      <c r="Y55" s="14" t="s">
        <v>23</v>
      </c>
    </row>
    <row r="56" s="14" customFormat="true" ht="14.4" hidden="false" customHeight="false" outlineLevel="0" collapsed="false">
      <c r="A56" s="14" t="n">
        <v>3</v>
      </c>
      <c r="D56" s="15" t="n">
        <v>89359</v>
      </c>
      <c r="G56" s="14" t="n">
        <v>9</v>
      </c>
      <c r="J56" s="14" t="n">
        <v>8.5</v>
      </c>
      <c r="L56" s="14" t="n">
        <v>8</v>
      </c>
      <c r="M56" s="14" t="n">
        <v>9</v>
      </c>
      <c r="U56" s="10" t="n">
        <f aca="false">AVERAGE(F56:T56)</f>
        <v>8.625</v>
      </c>
      <c r="V56" s="14" t="n">
        <v>6</v>
      </c>
      <c r="W56" s="14" t="n">
        <v>5.67</v>
      </c>
      <c r="X56" s="10" t="n">
        <f aca="false">AVERAGE(V56:W56)</f>
        <v>5.835</v>
      </c>
      <c r="Y56" s="14" t="s">
        <v>23</v>
      </c>
    </row>
    <row r="57" s="14" customFormat="true" ht="14.4" hidden="false" customHeight="false" outlineLevel="0" collapsed="false">
      <c r="A57" s="14" t="n">
        <v>3</v>
      </c>
      <c r="D57" s="15" t="n">
        <v>90394</v>
      </c>
      <c r="G57" s="14" t="n">
        <v>9</v>
      </c>
      <c r="K57" s="14" t="n">
        <v>8</v>
      </c>
      <c r="O57" s="14" t="n">
        <v>9</v>
      </c>
      <c r="U57" s="10" t="n">
        <f aca="false">AVERAGE(F57:T57)</f>
        <v>8.66666666666667</v>
      </c>
      <c r="V57" s="14" t="n">
        <v>8.33</v>
      </c>
      <c r="W57" s="14" t="n">
        <v>6.67</v>
      </c>
      <c r="X57" s="10" t="n">
        <f aca="false">AVERAGE(V57:W57)</f>
        <v>7.5</v>
      </c>
      <c r="Y57" s="14" t="s">
        <v>23</v>
      </c>
    </row>
    <row r="58" s="14" customFormat="true" ht="14.4" hidden="false" customHeight="false" outlineLevel="0" collapsed="false">
      <c r="A58" s="14" t="n">
        <v>3</v>
      </c>
      <c r="D58" s="15" t="n">
        <v>89152</v>
      </c>
      <c r="G58" s="14" t="n">
        <v>9</v>
      </c>
      <c r="J58" s="14" t="n">
        <v>8.5</v>
      </c>
      <c r="N58" s="14" t="n">
        <v>9</v>
      </c>
      <c r="U58" s="10" t="n">
        <f aca="false">AVERAGE(F58:T58)</f>
        <v>8.83333333333333</v>
      </c>
      <c r="V58" s="14" t="n">
        <v>7.33</v>
      </c>
      <c r="W58" s="14" t="n">
        <v>5.33</v>
      </c>
      <c r="X58" s="10" t="n">
        <f aca="false">AVERAGE(V58:W58)</f>
        <v>6.33</v>
      </c>
      <c r="Y58" s="14" t="s">
        <v>23</v>
      </c>
    </row>
    <row r="59" s="14" customFormat="true" ht="14.4" hidden="false" customHeight="false" outlineLevel="0" collapsed="false">
      <c r="A59" s="14" t="n">
        <v>3</v>
      </c>
      <c r="D59" s="15" t="n">
        <v>89364</v>
      </c>
      <c r="H59" s="14" t="n">
        <v>9</v>
      </c>
      <c r="J59" s="14" t="n">
        <v>8.5</v>
      </c>
      <c r="P59" s="14" t="n">
        <v>8</v>
      </c>
      <c r="R59" s="14" t="n">
        <v>8</v>
      </c>
      <c r="U59" s="10" t="n">
        <f aca="false">AVERAGE(F59:T59)</f>
        <v>8.375</v>
      </c>
      <c r="V59" s="14" t="n">
        <v>7.67</v>
      </c>
      <c r="W59" s="14" t="n">
        <v>7.67</v>
      </c>
      <c r="X59" s="10" t="n">
        <f aca="false">AVERAGE(V59:W59)</f>
        <v>7.67</v>
      </c>
      <c r="Y59" s="14" t="s">
        <v>23</v>
      </c>
    </row>
    <row r="60" s="12" customFormat="true" ht="14.4" hidden="false" customHeight="false" outlineLevel="0" collapsed="false">
      <c r="U60" s="13"/>
      <c r="X60" s="10"/>
    </row>
    <row r="61" s="18" customFormat="true" ht="14.4" hidden="false" customHeight="false" outlineLevel="0" collapsed="false">
      <c r="A61" s="18" t="n">
        <v>4</v>
      </c>
      <c r="D61" s="19" t="n">
        <v>89865</v>
      </c>
      <c r="H61" s="18" t="n">
        <v>8</v>
      </c>
      <c r="J61" s="18" t="n">
        <v>8</v>
      </c>
      <c r="K61" s="18" t="n">
        <v>9</v>
      </c>
      <c r="U61" s="10" t="n">
        <f aca="false">AVERAGE(G61:T61)</f>
        <v>8.33333333333333</v>
      </c>
      <c r="V61" s="18" t="n">
        <v>7.33</v>
      </c>
      <c r="W61" s="18" t="n">
        <v>5.67</v>
      </c>
      <c r="X61" s="10" t="n">
        <f aca="false">AVERAGE(V61:W61)</f>
        <v>6.5</v>
      </c>
      <c r="Y61" s="18" t="s">
        <v>23</v>
      </c>
    </row>
    <row r="62" s="18" customFormat="true" ht="14.4" hidden="false" customHeight="false" outlineLevel="0" collapsed="false">
      <c r="A62" s="18" t="n">
        <v>4</v>
      </c>
      <c r="D62" s="19" t="n">
        <v>89448</v>
      </c>
      <c r="G62" s="18" t="n">
        <v>9</v>
      </c>
      <c r="J62" s="18" t="n">
        <v>10</v>
      </c>
      <c r="M62" s="18" t="n">
        <v>9</v>
      </c>
      <c r="P62" s="18" t="n">
        <v>9</v>
      </c>
      <c r="U62" s="10" t="n">
        <f aca="false">AVERAGE(G62:T62)</f>
        <v>9.25</v>
      </c>
      <c r="V62" s="18" t="n">
        <v>7.33</v>
      </c>
      <c r="W62" s="18" t="n">
        <v>6.33</v>
      </c>
      <c r="X62" s="10" t="n">
        <f aca="false">AVERAGE(V62:W62)</f>
        <v>6.83</v>
      </c>
      <c r="Y62" s="18" t="s">
        <v>23</v>
      </c>
    </row>
    <row r="63" s="18" customFormat="true" ht="14.4" hidden="false" customHeight="false" outlineLevel="0" collapsed="false">
      <c r="A63" s="18" t="n">
        <v>4</v>
      </c>
      <c r="D63" s="19" t="n">
        <v>89357</v>
      </c>
      <c r="I63" s="18" t="n">
        <v>10</v>
      </c>
      <c r="K63" s="18" t="n">
        <v>9</v>
      </c>
      <c r="U63" s="10" t="n">
        <f aca="false">AVERAGE(G63:T63)</f>
        <v>9.5</v>
      </c>
      <c r="V63" s="18" t="n">
        <v>8</v>
      </c>
      <c r="W63" s="18" t="n">
        <v>8.33</v>
      </c>
      <c r="X63" s="10" t="n">
        <f aca="false">AVERAGE(V63:W63)</f>
        <v>8.165</v>
      </c>
      <c r="Y63" s="18" t="s">
        <v>23</v>
      </c>
    </row>
    <row r="64" s="18" customFormat="true" ht="14.4" hidden="false" customHeight="false" outlineLevel="0" collapsed="false">
      <c r="A64" s="18" t="n">
        <v>4</v>
      </c>
      <c r="D64" s="19" t="n">
        <v>89355</v>
      </c>
      <c r="J64" s="18" t="n">
        <v>8</v>
      </c>
      <c r="K64" s="18" t="n">
        <v>9</v>
      </c>
      <c r="U64" s="10" t="n">
        <f aca="false">AVERAGE(G64:T64)</f>
        <v>8.5</v>
      </c>
      <c r="V64" s="18" t="n">
        <v>7</v>
      </c>
      <c r="W64" s="18" t="n">
        <v>6.67</v>
      </c>
      <c r="X64" s="10" t="n">
        <f aca="false">AVERAGE(V64:W64)</f>
        <v>6.835</v>
      </c>
      <c r="Y64" s="18" t="s">
        <v>23</v>
      </c>
    </row>
    <row r="65" s="18" customFormat="true" ht="14.4" hidden="false" customHeight="false" outlineLevel="0" collapsed="false">
      <c r="A65" s="18" t="n">
        <v>4</v>
      </c>
      <c r="D65" s="19" t="n">
        <v>89354</v>
      </c>
      <c r="F65" s="18" t="n">
        <v>9</v>
      </c>
      <c r="J65" s="18" t="n">
        <v>8</v>
      </c>
      <c r="M65" s="18" t="n">
        <v>9</v>
      </c>
      <c r="N65" s="18" t="n">
        <v>9</v>
      </c>
      <c r="U65" s="10" t="n">
        <f aca="false">AVERAGE(G65:T65)</f>
        <v>8.66666666666667</v>
      </c>
      <c r="V65" s="18" t="n">
        <v>7</v>
      </c>
      <c r="W65" s="18" t="n">
        <v>7</v>
      </c>
      <c r="X65" s="10" t="n">
        <f aca="false">AVERAGE(V65:W65)</f>
        <v>7</v>
      </c>
      <c r="Y65" s="18" t="s">
        <v>23</v>
      </c>
    </row>
    <row r="66" s="18" customFormat="true" ht="14.4" hidden="false" customHeight="false" outlineLevel="0" collapsed="false">
      <c r="A66" s="18" t="n">
        <v>4</v>
      </c>
      <c r="D66" s="19" t="n">
        <v>89353</v>
      </c>
      <c r="H66" s="18" t="n">
        <v>8</v>
      </c>
      <c r="L66" s="18" t="n">
        <v>10</v>
      </c>
      <c r="M66" s="18" t="n">
        <v>9</v>
      </c>
      <c r="P66" s="18" t="n">
        <v>9</v>
      </c>
      <c r="U66" s="10" t="n">
        <f aca="false">AVERAGE(G66:T66)</f>
        <v>9</v>
      </c>
      <c r="V66" s="18" t="n">
        <v>9.33</v>
      </c>
      <c r="W66" s="18" t="n">
        <v>9</v>
      </c>
      <c r="X66" s="10" t="n">
        <f aca="false">AVERAGE(V66:W66)</f>
        <v>9.165</v>
      </c>
      <c r="Y66" s="18" t="s">
        <v>23</v>
      </c>
    </row>
    <row r="67" s="18" customFormat="true" ht="14.4" hidden="false" customHeight="false" outlineLevel="0" collapsed="false">
      <c r="A67" s="18" t="n">
        <v>4</v>
      </c>
      <c r="D67" s="19" t="n">
        <v>89352</v>
      </c>
      <c r="F67" s="18" t="n">
        <v>9</v>
      </c>
      <c r="I67" s="18" t="n">
        <v>10</v>
      </c>
      <c r="J67" s="18" t="n">
        <v>10</v>
      </c>
      <c r="U67" s="10" t="n">
        <f aca="false">AVERAGE(G67:T67)</f>
        <v>10</v>
      </c>
      <c r="V67" s="18" t="n">
        <v>5.67</v>
      </c>
      <c r="W67" s="18" t="n">
        <v>6.33</v>
      </c>
      <c r="X67" s="10" t="n">
        <f aca="false">AVERAGE(V67:W67)</f>
        <v>6</v>
      </c>
      <c r="Y67" s="18" t="s">
        <v>23</v>
      </c>
    </row>
    <row r="68" s="18" customFormat="true" ht="14.4" hidden="false" customHeight="false" outlineLevel="0" collapsed="false">
      <c r="A68" s="18" t="n">
        <v>4</v>
      </c>
      <c r="D68" s="19" t="n">
        <v>89350</v>
      </c>
      <c r="H68" s="18" t="s">
        <v>29</v>
      </c>
      <c r="L68" s="18" t="n">
        <v>9</v>
      </c>
      <c r="U68" s="10" t="n">
        <f aca="false">AVERAGE(G68:T68)</f>
        <v>9</v>
      </c>
      <c r="V68" s="18" t="n">
        <v>6.67</v>
      </c>
      <c r="W68" s="18" t="n">
        <v>6.33</v>
      </c>
      <c r="X68" s="10" t="n">
        <v>6.5</v>
      </c>
      <c r="Y68" s="18" t="s">
        <v>23</v>
      </c>
    </row>
    <row r="69" s="18" customFormat="true" ht="14.4" hidden="false" customHeight="false" outlineLevel="0" collapsed="false">
      <c r="A69" s="18" t="n">
        <v>4</v>
      </c>
      <c r="D69" s="19" t="n">
        <v>90278</v>
      </c>
      <c r="F69" s="18" t="n">
        <v>9</v>
      </c>
      <c r="L69" s="18" t="n">
        <v>9</v>
      </c>
      <c r="M69" s="18" t="n">
        <v>9</v>
      </c>
      <c r="O69" s="18" t="n">
        <v>10</v>
      </c>
      <c r="P69" s="18" t="n">
        <v>9</v>
      </c>
      <c r="U69" s="10" t="n">
        <f aca="false">AVERAGE(G69:T69)</f>
        <v>9.25</v>
      </c>
      <c r="V69" s="18" t="n">
        <v>8.67</v>
      </c>
      <c r="W69" s="18" t="n">
        <v>8.67</v>
      </c>
      <c r="X69" s="10" t="n">
        <f aca="false">AVERAGE(V69:W69)</f>
        <v>8.67</v>
      </c>
      <c r="Y69" s="18" t="s">
        <v>23</v>
      </c>
    </row>
    <row r="70" s="18" customFormat="true" ht="14.4" hidden="false" customHeight="false" outlineLevel="0" collapsed="false">
      <c r="A70" s="18" t="n">
        <v>4</v>
      </c>
      <c r="D70" s="19" t="n">
        <v>89862</v>
      </c>
      <c r="H70" s="18" t="n">
        <v>9</v>
      </c>
      <c r="I70" s="18" t="n">
        <v>10</v>
      </c>
      <c r="N70" s="18" t="n">
        <v>9</v>
      </c>
      <c r="P70" s="18" t="n">
        <v>10</v>
      </c>
      <c r="U70" s="10" t="n">
        <f aca="false">AVERAGE(G70:T70)</f>
        <v>9.5</v>
      </c>
      <c r="V70" s="18" t="n">
        <v>7.67</v>
      </c>
      <c r="W70" s="18" t="n">
        <v>7</v>
      </c>
      <c r="X70" s="10" t="n">
        <f aca="false">AVERAGE(V70:W70)</f>
        <v>7.335</v>
      </c>
      <c r="Y70" s="18" t="s">
        <v>23</v>
      </c>
    </row>
    <row r="71" s="18" customFormat="true" ht="14.4" hidden="false" customHeight="false" outlineLevel="0" collapsed="false">
      <c r="A71" s="18" t="n">
        <v>4</v>
      </c>
      <c r="D71" s="19" t="n">
        <v>89347</v>
      </c>
      <c r="K71" s="18" t="n">
        <v>9</v>
      </c>
      <c r="U71" s="10" t="n">
        <f aca="false">AVERAGE(G71:T71)</f>
        <v>9</v>
      </c>
      <c r="V71" s="18" t="n">
        <v>7.67</v>
      </c>
      <c r="W71" s="18" t="n">
        <v>6</v>
      </c>
      <c r="X71" s="10" t="n">
        <f aca="false">AVERAGE(V71:W71)</f>
        <v>6.835</v>
      </c>
      <c r="Y71" s="18" t="s">
        <v>23</v>
      </c>
    </row>
    <row r="72" s="18" customFormat="true" ht="14.4" hidden="false" customHeight="false" outlineLevel="0" collapsed="false">
      <c r="A72" s="18" t="n">
        <v>4</v>
      </c>
      <c r="D72" s="19" t="n">
        <v>89345</v>
      </c>
      <c r="F72" s="18" t="n">
        <v>9</v>
      </c>
      <c r="J72" s="18" t="n">
        <v>8</v>
      </c>
      <c r="U72" s="10" t="n">
        <f aca="false">AVERAGE(G72:T72)</f>
        <v>8</v>
      </c>
      <c r="V72" s="18" t="n">
        <v>9.67</v>
      </c>
      <c r="W72" s="18" t="n">
        <v>9.33</v>
      </c>
      <c r="X72" s="10" t="n">
        <f aca="false">AVERAGE(V72:W72)</f>
        <v>9.5</v>
      </c>
      <c r="Y72" s="18" t="s">
        <v>23</v>
      </c>
    </row>
    <row r="73" s="18" customFormat="true" ht="14.4" hidden="false" customHeight="false" outlineLevel="0" collapsed="false">
      <c r="A73" s="18" t="n">
        <v>4</v>
      </c>
      <c r="D73" s="19" t="n">
        <v>89342</v>
      </c>
      <c r="F73" s="18" t="n">
        <v>9</v>
      </c>
      <c r="J73" s="18" t="n">
        <v>10</v>
      </c>
      <c r="K73" s="18" t="n">
        <v>9</v>
      </c>
      <c r="M73" s="18" t="n">
        <v>9</v>
      </c>
      <c r="U73" s="10" t="n">
        <f aca="false">AVERAGE(G73:T73)</f>
        <v>9.33333333333333</v>
      </c>
      <c r="V73" s="18" t="n">
        <v>6.33</v>
      </c>
      <c r="W73" s="18" t="n">
        <v>5.67</v>
      </c>
      <c r="X73" s="10" t="n">
        <f aca="false">AVERAGE(V73:W73)</f>
        <v>6</v>
      </c>
      <c r="Y73" s="18" t="s">
        <v>23</v>
      </c>
    </row>
    <row r="74" s="18" customFormat="true" ht="14.4" hidden="false" customHeight="false" outlineLevel="0" collapsed="false">
      <c r="A74" s="18" t="n">
        <v>4</v>
      </c>
      <c r="D74" s="19" t="n">
        <v>89341</v>
      </c>
      <c r="I74" s="18" t="n">
        <v>10</v>
      </c>
      <c r="J74" s="18" t="n">
        <v>8</v>
      </c>
      <c r="M74" s="18" t="s">
        <v>29</v>
      </c>
      <c r="N74" s="18" t="n">
        <v>9</v>
      </c>
      <c r="P74" s="18" t="n">
        <v>10</v>
      </c>
      <c r="U74" s="10" t="n">
        <f aca="false">AVERAGE(G74:T74)</f>
        <v>9.25</v>
      </c>
      <c r="V74" s="18" t="n">
        <v>8.33</v>
      </c>
      <c r="W74" s="18" t="n">
        <v>8</v>
      </c>
      <c r="X74" s="10" t="n">
        <f aca="false">AVERAGE(V74:W74)</f>
        <v>8.165</v>
      </c>
      <c r="Y74" s="18" t="s">
        <v>23</v>
      </c>
    </row>
    <row r="75" s="18" customFormat="true" ht="14.4" hidden="false" customHeight="false" outlineLevel="0" collapsed="false">
      <c r="A75" s="18" t="n">
        <v>4</v>
      </c>
      <c r="D75" s="19" t="n">
        <v>89340</v>
      </c>
      <c r="J75" s="18" t="n">
        <v>8</v>
      </c>
      <c r="K75" s="18" t="n">
        <v>9</v>
      </c>
      <c r="U75" s="10" t="n">
        <f aca="false">AVERAGE(G75:T75)</f>
        <v>8.5</v>
      </c>
      <c r="V75" s="18" t="n">
        <v>6</v>
      </c>
      <c r="W75" s="18" t="n">
        <v>6.33</v>
      </c>
      <c r="X75" s="10" t="n">
        <f aca="false">AVERAGE(V75:W75)</f>
        <v>6.165</v>
      </c>
      <c r="Y75" s="18" t="s">
        <v>23</v>
      </c>
    </row>
    <row r="76" s="18" customFormat="true" ht="14.4" hidden="false" customHeight="false" outlineLevel="0" collapsed="false">
      <c r="A76" s="18" t="n">
        <v>4</v>
      </c>
      <c r="D76" s="19" t="n">
        <v>89338</v>
      </c>
      <c r="K76" s="18" t="s">
        <v>27</v>
      </c>
      <c r="U76" s="10" t="n">
        <v>10</v>
      </c>
      <c r="V76" s="18" t="n">
        <v>8.33</v>
      </c>
      <c r="W76" s="18" t="n">
        <v>5.67</v>
      </c>
      <c r="X76" s="10" t="n">
        <f aca="false">AVERAGE(V76:W76)</f>
        <v>7</v>
      </c>
      <c r="Y76" s="18" t="s">
        <v>23</v>
      </c>
    </row>
    <row r="77" s="18" customFormat="true" ht="14.4" hidden="false" customHeight="false" outlineLevel="0" collapsed="false">
      <c r="A77" s="18" t="n">
        <v>4</v>
      </c>
      <c r="D77" s="19" t="n">
        <v>89337</v>
      </c>
      <c r="K77" s="18" t="n">
        <v>9</v>
      </c>
      <c r="U77" s="10" t="n">
        <f aca="false">AVERAGE(G77:T77)</f>
        <v>9</v>
      </c>
      <c r="V77" s="18" t="n">
        <v>7</v>
      </c>
      <c r="W77" s="18" t="n">
        <v>6.33</v>
      </c>
      <c r="X77" s="10" t="n">
        <f aca="false">AVERAGE(V77:W77)</f>
        <v>6.665</v>
      </c>
      <c r="Y77" s="18" t="s">
        <v>23</v>
      </c>
    </row>
    <row r="78" s="18" customFormat="true" ht="14.4" hidden="false" customHeight="false" outlineLevel="0" collapsed="false">
      <c r="A78" s="18" t="n">
        <v>4</v>
      </c>
      <c r="D78" s="19" t="n">
        <v>89336</v>
      </c>
      <c r="F78" s="18" t="n">
        <v>9</v>
      </c>
      <c r="G78" s="18" t="n">
        <v>9</v>
      </c>
      <c r="H78" s="18" t="n">
        <v>8</v>
      </c>
      <c r="K78" s="18" t="n">
        <v>9</v>
      </c>
      <c r="L78" s="18" t="n">
        <v>10</v>
      </c>
      <c r="M78" s="18" t="n">
        <v>10</v>
      </c>
      <c r="N78" s="18" t="n">
        <v>9</v>
      </c>
      <c r="Q78" s="18" t="n">
        <v>9</v>
      </c>
      <c r="U78" s="10" t="n">
        <f aca="false">AVERAGE(G78:T78)</f>
        <v>9.14285714285714</v>
      </c>
      <c r="V78" s="18" t="n">
        <v>6.33</v>
      </c>
      <c r="W78" s="18" t="n">
        <v>9</v>
      </c>
      <c r="X78" s="10" t="n">
        <f aca="false">AVERAGE(V78:W78)</f>
        <v>7.665</v>
      </c>
      <c r="Y78" s="18" t="s">
        <v>23</v>
      </c>
    </row>
    <row r="79" s="18" customFormat="true" ht="14.4" hidden="false" customHeight="false" outlineLevel="0" collapsed="false">
      <c r="A79" s="18" t="n">
        <v>4</v>
      </c>
      <c r="D79" s="19" t="n">
        <v>90268</v>
      </c>
      <c r="F79" s="18" t="n">
        <v>9</v>
      </c>
      <c r="G79" s="18" t="s">
        <v>29</v>
      </c>
      <c r="I79" s="18" t="n">
        <v>10</v>
      </c>
      <c r="L79" s="18" t="n">
        <v>10</v>
      </c>
      <c r="U79" s="10" t="n">
        <f aca="false">AVERAGE(G79:T79)</f>
        <v>10</v>
      </c>
      <c r="V79" s="18" t="n">
        <v>4</v>
      </c>
      <c r="W79" s="18" t="n">
        <v>7.67</v>
      </c>
      <c r="X79" s="10" t="n">
        <v>5.84</v>
      </c>
      <c r="Y79" s="18" t="s">
        <v>23</v>
      </c>
    </row>
    <row r="80" s="18" customFormat="true" ht="14.4" hidden="false" customHeight="false" outlineLevel="0" collapsed="false">
      <c r="A80" s="18" t="n">
        <v>4</v>
      </c>
      <c r="D80" s="19" t="n">
        <v>90393</v>
      </c>
      <c r="L80" s="18" t="n">
        <v>8</v>
      </c>
      <c r="U80" s="10" t="n">
        <f aca="false">AVERAGE(G80:T80)</f>
        <v>8</v>
      </c>
      <c r="V80" s="18" t="n">
        <v>3.67</v>
      </c>
      <c r="W80" s="18" t="n">
        <v>2.33</v>
      </c>
      <c r="X80" s="10" t="n">
        <f aca="false">AVERAGE(V80:W80)</f>
        <v>3</v>
      </c>
      <c r="Y80" s="18" t="s">
        <v>24</v>
      </c>
    </row>
    <row r="81" s="18" customFormat="true" ht="14.4" hidden="false" customHeight="false" outlineLevel="0" collapsed="false">
      <c r="A81" s="18" t="n">
        <v>4</v>
      </c>
      <c r="D81" s="19" t="n">
        <v>89863</v>
      </c>
      <c r="N81" s="18" t="n">
        <v>3</v>
      </c>
      <c r="P81" s="18" t="n">
        <v>9</v>
      </c>
      <c r="U81" s="10" t="n">
        <f aca="false">AVERAGE(G81:T81)</f>
        <v>6</v>
      </c>
      <c r="V81" s="18" t="n">
        <v>5</v>
      </c>
      <c r="W81" s="18" t="n">
        <v>8</v>
      </c>
      <c r="X81" s="10" t="n">
        <f aca="false">AVERAGE(V81:W81)</f>
        <v>6.5</v>
      </c>
      <c r="Y81" s="18" t="s">
        <v>23</v>
      </c>
    </row>
    <row r="82" s="12" customFormat="true" ht="14.4" hidden="false" customHeight="false" outlineLevel="0" collapsed="false">
      <c r="U82" s="13"/>
      <c r="X82" s="10"/>
    </row>
    <row r="83" s="20" customFormat="true" ht="14.4" hidden="false" customHeight="false" outlineLevel="0" collapsed="false">
      <c r="A83" s="20" t="n">
        <v>5</v>
      </c>
      <c r="D83" s="21" t="n">
        <v>90206</v>
      </c>
      <c r="J83" s="20" t="n">
        <v>9.5</v>
      </c>
      <c r="O83" s="20" t="n">
        <v>7.5</v>
      </c>
      <c r="R83" s="20" t="n">
        <v>8</v>
      </c>
      <c r="U83" s="10" t="n">
        <f aca="false">AVERAGE(F83:T83)</f>
        <v>8.33333333333333</v>
      </c>
      <c r="V83" s="20" t="n">
        <v>6</v>
      </c>
      <c r="W83" s="20" t="n">
        <v>4.33</v>
      </c>
      <c r="X83" s="10" t="n">
        <f aca="false">AVERAGE(V83:W83)</f>
        <v>5.165</v>
      </c>
      <c r="Y83" s="20" t="s">
        <v>24</v>
      </c>
    </row>
    <row r="84" s="20" customFormat="true" ht="14.4" hidden="false" customHeight="false" outlineLevel="0" collapsed="false">
      <c r="A84" s="20" t="n">
        <v>5</v>
      </c>
      <c r="D84" s="21" t="n">
        <v>89332</v>
      </c>
      <c r="G84" s="20" t="n">
        <v>8.5</v>
      </c>
      <c r="I84" s="20" t="n">
        <v>9.5</v>
      </c>
      <c r="J84" s="20" t="n">
        <v>9.5</v>
      </c>
      <c r="L84" s="20" t="n">
        <v>9</v>
      </c>
      <c r="U84" s="10" t="n">
        <f aca="false">AVERAGE(F84:T84)</f>
        <v>9.125</v>
      </c>
      <c r="V84" s="20" t="n">
        <v>7</v>
      </c>
      <c r="W84" s="20" t="n">
        <v>5.67</v>
      </c>
      <c r="X84" s="10" t="n">
        <f aca="false">AVERAGE(V84:W84)</f>
        <v>6.335</v>
      </c>
      <c r="Y84" s="20" t="s">
        <v>23</v>
      </c>
    </row>
    <row r="85" s="20" customFormat="true" ht="14.4" hidden="false" customHeight="false" outlineLevel="0" collapsed="false">
      <c r="A85" s="20" t="n">
        <v>5</v>
      </c>
      <c r="D85" s="21" t="n">
        <v>89331</v>
      </c>
      <c r="G85" s="20" t="n">
        <v>9</v>
      </c>
      <c r="H85" s="20" t="n">
        <v>9</v>
      </c>
      <c r="K85" s="20" t="n">
        <v>9</v>
      </c>
      <c r="N85" s="20" t="n">
        <v>9</v>
      </c>
      <c r="P85" s="20" t="n">
        <v>9</v>
      </c>
      <c r="T85" s="20" t="n">
        <v>7</v>
      </c>
      <c r="U85" s="10" t="n">
        <v>8.67</v>
      </c>
      <c r="V85" s="20" t="n">
        <v>7.33</v>
      </c>
      <c r="W85" s="20" t="n">
        <v>4.33</v>
      </c>
      <c r="X85" s="10" t="n">
        <f aca="false">AVERAGE(V85:W85)</f>
        <v>5.83</v>
      </c>
      <c r="Y85" s="20" t="s">
        <v>23</v>
      </c>
    </row>
    <row r="86" s="20" customFormat="true" ht="14.4" hidden="false" customHeight="false" outlineLevel="0" collapsed="false">
      <c r="A86" s="20" t="n">
        <v>5</v>
      </c>
      <c r="D86" s="21" t="n">
        <v>89861</v>
      </c>
      <c r="H86" s="20" t="n">
        <v>9</v>
      </c>
      <c r="I86" s="20" t="n">
        <v>9</v>
      </c>
      <c r="L86" s="20" t="n">
        <v>9</v>
      </c>
      <c r="S86" s="20" t="n">
        <v>9</v>
      </c>
      <c r="U86" s="10" t="n">
        <f aca="false">AVERAGE(F86:T86)</f>
        <v>9</v>
      </c>
      <c r="V86" s="20" t="n">
        <v>8</v>
      </c>
      <c r="W86" s="20" t="n">
        <v>8.67</v>
      </c>
      <c r="X86" s="10" t="n">
        <f aca="false">AVERAGE(V86:W86)</f>
        <v>8.335</v>
      </c>
      <c r="Y86" s="20" t="s">
        <v>23</v>
      </c>
    </row>
    <row r="87" s="20" customFormat="true" ht="14.4" hidden="false" customHeight="false" outlineLevel="0" collapsed="false">
      <c r="A87" s="20" t="n">
        <v>5</v>
      </c>
      <c r="D87" s="21" t="n">
        <v>89329</v>
      </c>
      <c r="G87" s="20" t="n">
        <v>9</v>
      </c>
      <c r="I87" s="20" t="n">
        <v>9</v>
      </c>
      <c r="K87" s="20" t="n">
        <v>9</v>
      </c>
      <c r="O87" s="20" t="n">
        <v>9</v>
      </c>
      <c r="U87" s="10" t="n">
        <f aca="false">AVERAGE(F87:T87)</f>
        <v>9</v>
      </c>
      <c r="V87" s="20" t="n">
        <v>9.67</v>
      </c>
      <c r="W87" s="20" t="n">
        <v>7.67</v>
      </c>
      <c r="X87" s="10" t="n">
        <f aca="false">AVERAGE(V87:W87)</f>
        <v>8.67</v>
      </c>
      <c r="Y87" s="20" t="s">
        <v>23</v>
      </c>
    </row>
    <row r="88" s="20" customFormat="true" ht="14.4" hidden="false" customHeight="false" outlineLevel="0" collapsed="false">
      <c r="A88" s="20" t="n">
        <v>5</v>
      </c>
      <c r="D88" s="21" t="n">
        <v>89328</v>
      </c>
      <c r="G88" s="20" t="n">
        <v>9</v>
      </c>
      <c r="K88" s="20" t="n">
        <v>9</v>
      </c>
      <c r="O88" s="20" t="n">
        <v>9</v>
      </c>
      <c r="P88" s="20" t="n">
        <v>9</v>
      </c>
      <c r="R88" s="20" t="n">
        <v>8.5</v>
      </c>
      <c r="U88" s="10" t="n">
        <f aca="false">AVERAGE(F88:T88)</f>
        <v>8.9</v>
      </c>
      <c r="V88" s="20" t="n">
        <v>9.33</v>
      </c>
      <c r="W88" s="20" t="n">
        <v>6</v>
      </c>
      <c r="X88" s="10" t="n">
        <f aca="false">AVERAGE(V88:W88)</f>
        <v>7.665</v>
      </c>
      <c r="Y88" s="20" t="s">
        <v>23</v>
      </c>
    </row>
    <row r="89" s="20" customFormat="true" ht="14.4" hidden="false" customHeight="false" outlineLevel="0" collapsed="false">
      <c r="A89" s="20" t="n">
        <v>5</v>
      </c>
      <c r="D89" s="21" t="n">
        <v>89325</v>
      </c>
      <c r="G89" s="20" t="n">
        <v>9</v>
      </c>
      <c r="I89" s="20" t="n">
        <v>9.5</v>
      </c>
      <c r="L89" s="20" t="n">
        <v>9</v>
      </c>
      <c r="P89" s="20" t="n">
        <v>8.5</v>
      </c>
      <c r="U89" s="10" t="n">
        <f aca="false">AVERAGE(F89:T89)</f>
        <v>9</v>
      </c>
      <c r="V89" s="20" t="n">
        <v>8.67</v>
      </c>
      <c r="W89" s="20" t="n">
        <v>9.67</v>
      </c>
      <c r="X89" s="10" t="n">
        <f aca="false">AVERAGE(V89:W89)</f>
        <v>9.17</v>
      </c>
      <c r="Y89" s="20" t="s">
        <v>23</v>
      </c>
    </row>
    <row r="90" s="20" customFormat="true" ht="14.4" hidden="false" customHeight="false" outlineLevel="0" collapsed="false">
      <c r="A90" s="20" t="n">
        <v>5</v>
      </c>
      <c r="D90" s="21" t="n">
        <v>89324</v>
      </c>
      <c r="G90" s="20" t="n">
        <v>9</v>
      </c>
      <c r="K90" s="20" t="n">
        <v>9</v>
      </c>
      <c r="L90" s="20" t="n">
        <v>9</v>
      </c>
      <c r="U90" s="10" t="n">
        <f aca="false">AVERAGE(F90:T90)</f>
        <v>9</v>
      </c>
      <c r="V90" s="20" t="n">
        <v>7.67</v>
      </c>
      <c r="W90" s="20" t="n">
        <v>4.67</v>
      </c>
      <c r="X90" s="10" t="n">
        <f aca="false">AVERAGE(V90:W90)</f>
        <v>6.17</v>
      </c>
      <c r="Y90" s="20" t="s">
        <v>23</v>
      </c>
    </row>
    <row r="91" s="20" customFormat="true" ht="14.4" hidden="false" customHeight="false" outlineLevel="0" collapsed="false">
      <c r="A91" s="20" t="n">
        <v>5</v>
      </c>
      <c r="D91" s="21" t="n">
        <v>89323</v>
      </c>
      <c r="G91" s="20" t="n">
        <v>9</v>
      </c>
      <c r="K91" s="20" t="n">
        <v>8.5</v>
      </c>
      <c r="O91" s="20" t="n">
        <v>9</v>
      </c>
      <c r="S91" s="20" t="n">
        <v>9</v>
      </c>
      <c r="U91" s="10" t="n">
        <f aca="false">AVERAGE(F91:T91)</f>
        <v>8.875</v>
      </c>
      <c r="V91" s="20" t="n">
        <v>9</v>
      </c>
      <c r="W91" s="20" t="n">
        <v>8.33</v>
      </c>
      <c r="X91" s="10" t="n">
        <f aca="false">AVERAGE(V91:W91)</f>
        <v>8.665</v>
      </c>
      <c r="Y91" s="20" t="s">
        <v>23</v>
      </c>
    </row>
    <row r="92" s="20" customFormat="true" ht="14.4" hidden="false" customHeight="false" outlineLevel="0" collapsed="false">
      <c r="A92" s="20" t="n">
        <v>5</v>
      </c>
      <c r="D92" s="21" t="n">
        <v>89322</v>
      </c>
      <c r="H92" s="20" t="n">
        <v>9</v>
      </c>
      <c r="J92" s="20" t="n">
        <v>9.5</v>
      </c>
      <c r="L92" s="20" t="n">
        <v>9</v>
      </c>
      <c r="U92" s="10" t="n">
        <f aca="false">AVERAGE(F92:T92)</f>
        <v>9.16666666666667</v>
      </c>
      <c r="V92" s="20" t="n">
        <v>9</v>
      </c>
      <c r="W92" s="20" t="n">
        <v>4</v>
      </c>
      <c r="X92" s="10" t="n">
        <f aca="false">AVERAGE(V92:W92)</f>
        <v>6.5</v>
      </c>
      <c r="Y92" s="20" t="s">
        <v>23</v>
      </c>
    </row>
    <row r="93" s="20" customFormat="true" ht="14.4" hidden="false" customHeight="false" outlineLevel="0" collapsed="false">
      <c r="A93" s="20" t="n">
        <v>5</v>
      </c>
      <c r="D93" s="21" t="n">
        <v>89321</v>
      </c>
      <c r="G93" s="20" t="n">
        <v>9.5</v>
      </c>
      <c r="J93" s="20" t="n">
        <v>9.5</v>
      </c>
      <c r="N93" s="20" t="n">
        <v>9</v>
      </c>
      <c r="O93" s="20" t="n">
        <v>9</v>
      </c>
      <c r="P93" s="20" t="n">
        <v>9</v>
      </c>
      <c r="U93" s="10" t="n">
        <f aca="false">AVERAGE(F93:T93)</f>
        <v>9.2</v>
      </c>
      <c r="V93" s="20" t="n">
        <v>9.33</v>
      </c>
      <c r="W93" s="20" t="n">
        <v>8.67</v>
      </c>
      <c r="X93" s="10" t="n">
        <f aca="false">AVERAGE(V93:W93)</f>
        <v>9</v>
      </c>
      <c r="Y93" s="20" t="s">
        <v>23</v>
      </c>
    </row>
    <row r="94" s="20" customFormat="true" ht="14.4" hidden="false" customHeight="false" outlineLevel="0" collapsed="false">
      <c r="A94" s="20" t="n">
        <v>5</v>
      </c>
      <c r="D94" s="21" t="n">
        <v>89320</v>
      </c>
      <c r="G94" s="20" t="n">
        <v>9.5</v>
      </c>
      <c r="I94" s="20" t="n">
        <v>9.5</v>
      </c>
      <c r="K94" s="20" t="n">
        <v>9.5</v>
      </c>
      <c r="L94" s="20" t="n">
        <v>10</v>
      </c>
      <c r="O94" s="20" t="n">
        <v>10</v>
      </c>
      <c r="P94" s="20" t="n">
        <v>9.5</v>
      </c>
      <c r="S94" s="20" t="n">
        <v>9.5</v>
      </c>
      <c r="U94" s="10" t="n">
        <f aca="false">AVERAGE(F94:T94)</f>
        <v>9.64285714285714</v>
      </c>
      <c r="V94" s="20" t="n">
        <v>8</v>
      </c>
      <c r="W94" s="20" t="n">
        <v>8</v>
      </c>
      <c r="X94" s="10" t="n">
        <f aca="false">AVERAGE(V94:W94)</f>
        <v>8</v>
      </c>
      <c r="Y94" s="20" t="s">
        <v>23</v>
      </c>
    </row>
    <row r="95" s="20" customFormat="true" ht="14.4" hidden="false" customHeight="false" outlineLevel="0" collapsed="false">
      <c r="A95" s="20" t="n">
        <v>5</v>
      </c>
      <c r="D95" s="21" t="n">
        <v>89318</v>
      </c>
      <c r="G95" s="20" t="n">
        <v>8.5</v>
      </c>
      <c r="I95" s="20" t="n">
        <v>8.5</v>
      </c>
      <c r="L95" s="20" t="n">
        <v>8.5</v>
      </c>
      <c r="P95" s="20" t="n">
        <v>8.5</v>
      </c>
      <c r="U95" s="10" t="n">
        <f aca="false">AVERAGE(F95:T95)</f>
        <v>8.5</v>
      </c>
      <c r="V95" s="20" t="n">
        <v>8</v>
      </c>
      <c r="W95" s="20" t="n">
        <v>4.33</v>
      </c>
      <c r="X95" s="10" t="n">
        <f aca="false">AVERAGE(V95:W95)</f>
        <v>6.165</v>
      </c>
      <c r="Y95" s="20" t="s">
        <v>23</v>
      </c>
    </row>
    <row r="96" s="20" customFormat="true" ht="14.4" hidden="false" customHeight="false" outlineLevel="0" collapsed="false">
      <c r="A96" s="20" t="n">
        <v>5</v>
      </c>
      <c r="D96" s="21" t="n">
        <v>89317</v>
      </c>
      <c r="G96" s="20" t="n">
        <v>9</v>
      </c>
      <c r="H96" s="20" t="n">
        <v>9</v>
      </c>
      <c r="J96" s="20" t="n">
        <v>9.5</v>
      </c>
      <c r="N96" s="20" t="n">
        <v>9</v>
      </c>
      <c r="P96" s="20" t="n">
        <v>9</v>
      </c>
      <c r="S96" s="20" t="n">
        <v>9.5</v>
      </c>
      <c r="U96" s="10" t="n">
        <f aca="false">AVERAGE(F96:T96)</f>
        <v>9.16666666666667</v>
      </c>
      <c r="V96" s="20" t="n">
        <v>8</v>
      </c>
      <c r="W96" s="20" t="n">
        <v>6.33</v>
      </c>
      <c r="X96" s="10" t="n">
        <f aca="false">AVERAGE(V96:W96)</f>
        <v>7.165</v>
      </c>
      <c r="Y96" s="20" t="s">
        <v>23</v>
      </c>
    </row>
    <row r="97" s="20" customFormat="true" ht="14.4" hidden="false" customHeight="false" outlineLevel="0" collapsed="false">
      <c r="A97" s="20" t="n">
        <v>5</v>
      </c>
      <c r="D97" s="21" t="n">
        <v>89919</v>
      </c>
      <c r="H97" s="20" t="n">
        <v>9</v>
      </c>
      <c r="I97" s="20" t="n">
        <v>9.5</v>
      </c>
      <c r="K97" s="20" t="n">
        <v>8.5</v>
      </c>
      <c r="O97" s="20" t="n">
        <v>9</v>
      </c>
      <c r="U97" s="10" t="n">
        <f aca="false">AVERAGE(F97:T97)</f>
        <v>9</v>
      </c>
      <c r="V97" s="20" t="n">
        <v>8.67</v>
      </c>
      <c r="W97" s="20" t="n">
        <v>7</v>
      </c>
      <c r="X97" s="10" t="n">
        <f aca="false">AVERAGE(V97:W97)</f>
        <v>7.835</v>
      </c>
      <c r="Y97" s="20" t="s">
        <v>23</v>
      </c>
    </row>
    <row r="98" s="20" customFormat="true" ht="14.4" hidden="false" customHeight="false" outlineLevel="0" collapsed="false">
      <c r="A98" s="20" t="n">
        <v>5</v>
      </c>
      <c r="D98" s="21" t="n">
        <v>89859</v>
      </c>
      <c r="G98" s="20" t="n">
        <v>9</v>
      </c>
      <c r="I98" s="20" t="n">
        <v>9.5</v>
      </c>
      <c r="N98" s="20" t="n">
        <v>9</v>
      </c>
      <c r="U98" s="10" t="n">
        <f aca="false">AVERAGE(F98:T98)</f>
        <v>9.16666666666667</v>
      </c>
      <c r="V98" s="20" t="n">
        <v>6.67</v>
      </c>
      <c r="W98" s="20" t="n">
        <v>4</v>
      </c>
      <c r="X98" s="10" t="n">
        <f aca="false">AVERAGE(V98:W98)</f>
        <v>5.335</v>
      </c>
      <c r="Y98" s="20" t="s">
        <v>24</v>
      </c>
    </row>
    <row r="99" s="20" customFormat="true" ht="14.4" hidden="false" customHeight="false" outlineLevel="0" collapsed="false">
      <c r="A99" s="20" t="n">
        <v>5</v>
      </c>
      <c r="D99" s="21" t="n">
        <v>90204</v>
      </c>
      <c r="H99" s="20" t="n">
        <v>9</v>
      </c>
      <c r="I99" s="20" t="n">
        <v>9.5</v>
      </c>
      <c r="K99" s="20" t="n">
        <v>9</v>
      </c>
      <c r="N99" s="20" t="n">
        <v>9</v>
      </c>
      <c r="O99" s="20" t="n">
        <v>9</v>
      </c>
      <c r="U99" s="10" t="n">
        <f aca="false">AVERAGE(F99:T99)</f>
        <v>9.1</v>
      </c>
      <c r="V99" s="20" t="n">
        <v>8.67</v>
      </c>
      <c r="W99" s="20" t="n">
        <v>8</v>
      </c>
      <c r="X99" s="10" t="n">
        <f aca="false">AVERAGE(V99:W99)</f>
        <v>8.335</v>
      </c>
      <c r="Y99" s="20" t="s">
        <v>23</v>
      </c>
    </row>
    <row r="100" s="20" customFormat="true" ht="14.4" hidden="false" customHeight="false" outlineLevel="0" collapsed="false">
      <c r="A100" s="20" t="n">
        <v>5</v>
      </c>
      <c r="D100" s="21" t="n">
        <v>89783</v>
      </c>
      <c r="J100" s="20" t="n">
        <v>9.5</v>
      </c>
      <c r="R100" s="20" t="n">
        <v>8</v>
      </c>
      <c r="S100" s="20" t="n">
        <v>9</v>
      </c>
      <c r="U100" s="10" t="n">
        <f aca="false">AVERAGE(F100:T100)</f>
        <v>8.83333333333333</v>
      </c>
      <c r="V100" s="20" t="n">
        <v>6.33</v>
      </c>
      <c r="W100" s="20" t="n">
        <v>3.67</v>
      </c>
      <c r="X100" s="10" t="n">
        <f aca="false">AVERAGE(V100:W100)</f>
        <v>5</v>
      </c>
      <c r="Y100" s="20" t="s">
        <v>24</v>
      </c>
    </row>
    <row r="101" s="20" customFormat="true" ht="14.4" hidden="false" customHeight="false" outlineLevel="0" collapsed="false">
      <c r="A101" s="20" t="n">
        <v>5</v>
      </c>
      <c r="D101" s="21" t="n">
        <v>90205</v>
      </c>
      <c r="G101" s="20" t="n">
        <v>9</v>
      </c>
      <c r="O101" s="20" t="n">
        <v>8</v>
      </c>
      <c r="P101" s="20" t="n">
        <v>9</v>
      </c>
      <c r="R101" s="20" t="n">
        <v>8.5</v>
      </c>
      <c r="S101" s="20" t="n">
        <v>9.5</v>
      </c>
      <c r="U101" s="10" t="n">
        <f aca="false">AVERAGE(F101:T101)</f>
        <v>8.8</v>
      </c>
      <c r="V101" s="20" t="n">
        <v>7</v>
      </c>
      <c r="W101" s="20" t="n">
        <v>3.67</v>
      </c>
      <c r="X101" s="10" t="n">
        <f aca="false">AVERAGE(V101:W101)</f>
        <v>5.335</v>
      </c>
      <c r="Y101" s="20" t="s">
        <v>24</v>
      </c>
    </row>
    <row r="102" s="12" customFormat="true" ht="14.4" hidden="false" customHeight="false" outlineLevel="0" collapsed="false">
      <c r="U102" s="13"/>
      <c r="X102" s="10"/>
    </row>
    <row r="103" s="22" customFormat="true" ht="14.4" hidden="false" customHeight="false" outlineLevel="0" collapsed="false">
      <c r="A103" s="22" t="n">
        <v>6</v>
      </c>
      <c r="D103" s="23" t="n">
        <v>89396</v>
      </c>
      <c r="H103" s="22" t="n">
        <v>8.5</v>
      </c>
      <c r="M103" s="22" t="n">
        <v>9</v>
      </c>
      <c r="R103" s="22" t="n">
        <v>9</v>
      </c>
      <c r="U103" s="10" t="n">
        <f aca="false">AVERAGE(F103:T103)</f>
        <v>8.83333333333333</v>
      </c>
      <c r="V103" s="22" t="n">
        <v>6.33</v>
      </c>
      <c r="W103" s="22" t="n">
        <v>7.67</v>
      </c>
      <c r="X103" s="10" t="n">
        <f aca="false">AVERAGE(V103:W103)</f>
        <v>7</v>
      </c>
      <c r="Y103" s="22" t="s">
        <v>23</v>
      </c>
    </row>
    <row r="104" s="22" customFormat="true" ht="14.4" hidden="false" customHeight="false" outlineLevel="0" collapsed="false">
      <c r="A104" s="22" t="n">
        <v>6</v>
      </c>
      <c r="D104" s="23" t="n">
        <v>87148</v>
      </c>
      <c r="H104" s="22" t="n">
        <v>9</v>
      </c>
      <c r="P104" s="22" t="n">
        <v>8</v>
      </c>
      <c r="U104" s="10" t="n">
        <f aca="false">AVERAGE(F104:T104)</f>
        <v>8.5</v>
      </c>
      <c r="V104" s="22" t="n">
        <v>7.67</v>
      </c>
      <c r="W104" s="22" t="n">
        <v>8</v>
      </c>
      <c r="X104" s="10" t="n">
        <f aca="false">AVERAGE(V104:W104)</f>
        <v>7.835</v>
      </c>
      <c r="Y104" s="22" t="s">
        <v>23</v>
      </c>
    </row>
    <row r="105" s="22" customFormat="true" ht="14.4" hidden="false" customHeight="false" outlineLevel="0" collapsed="false">
      <c r="A105" s="22" t="n">
        <v>6</v>
      </c>
      <c r="D105" s="23" t="n">
        <v>89392</v>
      </c>
      <c r="F105" s="22" t="s">
        <v>31</v>
      </c>
      <c r="J105" s="22" t="n">
        <v>8.5</v>
      </c>
      <c r="O105" s="22" t="n">
        <v>9</v>
      </c>
      <c r="U105" s="10" t="n">
        <v>8.5</v>
      </c>
      <c r="V105" s="22" t="n">
        <v>6</v>
      </c>
      <c r="W105" s="22" t="n">
        <v>7.33</v>
      </c>
      <c r="X105" s="10" t="n">
        <f aca="false">AVERAGE(V105:W105)</f>
        <v>6.665</v>
      </c>
      <c r="Y105" s="22" t="s">
        <v>23</v>
      </c>
    </row>
    <row r="106" s="22" customFormat="true" ht="14.4" hidden="false" customHeight="false" outlineLevel="0" collapsed="false">
      <c r="A106" s="22" t="n">
        <v>6</v>
      </c>
      <c r="D106" s="23" t="n">
        <v>90203</v>
      </c>
      <c r="G106" s="22" t="n">
        <v>9</v>
      </c>
      <c r="H106" s="22" t="n">
        <v>9</v>
      </c>
      <c r="M106" s="22" t="n">
        <v>9</v>
      </c>
      <c r="U106" s="10" t="n">
        <f aca="false">AVERAGE(F106:T106)</f>
        <v>9</v>
      </c>
      <c r="V106" s="22" t="n">
        <v>8.67</v>
      </c>
      <c r="W106" s="22" t="n">
        <v>6.67</v>
      </c>
      <c r="X106" s="10" t="n">
        <f aca="false">AVERAGE(V106:W106)</f>
        <v>7.67</v>
      </c>
      <c r="Y106" s="22" t="s">
        <v>23</v>
      </c>
    </row>
    <row r="107" s="22" customFormat="true" ht="14.4" hidden="false" customHeight="false" outlineLevel="0" collapsed="false">
      <c r="A107" s="22" t="n">
        <v>6</v>
      </c>
      <c r="D107" s="23" t="n">
        <v>89918</v>
      </c>
      <c r="K107" s="22" t="n">
        <v>8.5</v>
      </c>
      <c r="N107" s="22" t="n">
        <v>9.5</v>
      </c>
      <c r="U107" s="10" t="n">
        <f aca="false">AVERAGE(F107:T107)</f>
        <v>9</v>
      </c>
      <c r="V107" s="22" t="n">
        <v>7</v>
      </c>
      <c r="W107" s="22" t="n">
        <v>7.67</v>
      </c>
      <c r="X107" s="10" t="n">
        <f aca="false">AVERAGE(V107:W107)</f>
        <v>7.335</v>
      </c>
      <c r="Y107" s="22" t="s">
        <v>23</v>
      </c>
    </row>
    <row r="108" s="22" customFormat="true" ht="14.4" hidden="false" customHeight="false" outlineLevel="0" collapsed="false">
      <c r="A108" s="22" t="n">
        <v>6</v>
      </c>
      <c r="D108" s="23" t="n">
        <v>89390</v>
      </c>
      <c r="G108" s="22" t="n">
        <v>9</v>
      </c>
      <c r="M108" s="22" t="n">
        <v>9.5</v>
      </c>
      <c r="Q108" s="22" t="n">
        <v>9</v>
      </c>
      <c r="S108" s="22" t="n">
        <v>9</v>
      </c>
      <c r="U108" s="10" t="n">
        <f aca="false">AVERAGE(F108:T108)</f>
        <v>9.125</v>
      </c>
      <c r="V108" s="22" t="n">
        <v>5.33</v>
      </c>
      <c r="W108" s="22" t="n">
        <v>6</v>
      </c>
      <c r="X108" s="10" t="n">
        <f aca="false">AVERAGE(V108:W108)</f>
        <v>5.665</v>
      </c>
      <c r="Y108" s="22" t="s">
        <v>24</v>
      </c>
    </row>
    <row r="109" s="22" customFormat="true" ht="14.4" hidden="false" customHeight="false" outlineLevel="0" collapsed="false">
      <c r="A109" s="22" t="n">
        <v>6</v>
      </c>
      <c r="D109" s="23" t="n">
        <v>89389</v>
      </c>
      <c r="G109" s="22" t="n">
        <v>9</v>
      </c>
      <c r="I109" s="22" t="n">
        <v>9</v>
      </c>
      <c r="L109" s="22" t="n">
        <v>9</v>
      </c>
      <c r="U109" s="10" t="n">
        <f aca="false">AVERAGE(F109:T109)</f>
        <v>9</v>
      </c>
      <c r="V109" s="22" t="n">
        <v>7.67</v>
      </c>
      <c r="W109" s="22" t="n">
        <v>5.67</v>
      </c>
      <c r="X109" s="10" t="n">
        <f aca="false">AVERAGE(V109:W109)</f>
        <v>6.67</v>
      </c>
      <c r="Y109" s="22" t="s">
        <v>23</v>
      </c>
    </row>
    <row r="110" s="22" customFormat="true" ht="14.4" hidden="false" customHeight="false" outlineLevel="0" collapsed="false">
      <c r="A110" s="22" t="n">
        <v>6</v>
      </c>
      <c r="D110" s="23" t="n">
        <v>87140</v>
      </c>
      <c r="H110" s="22" t="n">
        <v>9</v>
      </c>
      <c r="M110" s="22" t="n">
        <v>9</v>
      </c>
      <c r="U110" s="10" t="n">
        <f aca="false">AVERAGE(F110:T110)</f>
        <v>9</v>
      </c>
      <c r="V110" s="22" t="n">
        <v>7</v>
      </c>
      <c r="W110" s="22" t="n">
        <v>6.67</v>
      </c>
      <c r="X110" s="10" t="n">
        <f aca="false">AVERAGE(V110:W110)</f>
        <v>6.835</v>
      </c>
      <c r="Y110" s="22" t="s">
        <v>23</v>
      </c>
    </row>
    <row r="111" s="22" customFormat="true" ht="14.4" hidden="false" customHeight="false" outlineLevel="0" collapsed="false">
      <c r="A111" s="22" t="n">
        <v>6</v>
      </c>
      <c r="D111" s="23" t="n">
        <v>89387</v>
      </c>
      <c r="G111" s="22" t="n">
        <v>9.5</v>
      </c>
      <c r="H111" s="22" t="n">
        <v>9</v>
      </c>
      <c r="I111" s="22" t="n">
        <v>9.5</v>
      </c>
      <c r="J111" s="22" t="n">
        <v>9.5</v>
      </c>
      <c r="L111" s="22" t="n">
        <v>10</v>
      </c>
      <c r="R111" s="22" t="n">
        <v>10</v>
      </c>
      <c r="T111" s="22" t="n">
        <v>10</v>
      </c>
      <c r="U111" s="10" t="n">
        <f aca="false">AVERAGE(F111:T111)</f>
        <v>9.64285714285714</v>
      </c>
      <c r="V111" s="22" t="n">
        <v>6</v>
      </c>
      <c r="W111" s="22" t="n">
        <v>6</v>
      </c>
      <c r="X111" s="10" t="n">
        <f aca="false">AVERAGE(V111:W111)</f>
        <v>6</v>
      </c>
      <c r="Y111" s="22" t="s">
        <v>23</v>
      </c>
    </row>
    <row r="112" s="22" customFormat="true" ht="14.4" hidden="false" customHeight="false" outlineLevel="0" collapsed="false">
      <c r="A112" s="22" t="n">
        <v>6</v>
      </c>
      <c r="D112" s="23" t="n">
        <v>89872</v>
      </c>
      <c r="K112" s="22" t="n">
        <v>8.5</v>
      </c>
      <c r="P112" s="22" t="n">
        <v>8.5</v>
      </c>
      <c r="U112" s="10" t="n">
        <f aca="false">AVERAGE(F112:T112)</f>
        <v>8.5</v>
      </c>
      <c r="V112" s="22" t="n">
        <v>7.33</v>
      </c>
      <c r="W112" s="22" t="n">
        <v>4.33</v>
      </c>
      <c r="X112" s="10" t="n">
        <f aca="false">AVERAGE(V112:W112)</f>
        <v>5.83</v>
      </c>
      <c r="Y112" s="22" t="s">
        <v>23</v>
      </c>
    </row>
    <row r="113" s="22" customFormat="true" ht="14.4" hidden="false" customHeight="false" outlineLevel="0" collapsed="false">
      <c r="A113" s="22" t="n">
        <v>6</v>
      </c>
      <c r="D113" s="23" t="n">
        <v>89386</v>
      </c>
      <c r="K113" s="22" t="n">
        <v>8.5</v>
      </c>
      <c r="O113" s="22" t="n">
        <v>9.5</v>
      </c>
      <c r="U113" s="10" t="n">
        <f aca="false">AVERAGE(F113:T113)</f>
        <v>9</v>
      </c>
      <c r="V113" s="22" t="n">
        <v>8</v>
      </c>
      <c r="W113" s="22" t="n">
        <v>7.67</v>
      </c>
      <c r="X113" s="10" t="n">
        <f aca="false">AVERAGE(V113:W113)</f>
        <v>7.835</v>
      </c>
      <c r="Y113" s="22" t="s">
        <v>23</v>
      </c>
    </row>
    <row r="114" s="22" customFormat="true" ht="14.4" hidden="false" customHeight="false" outlineLevel="0" collapsed="false">
      <c r="A114" s="22" t="n">
        <v>6</v>
      </c>
      <c r="D114" s="23" t="n">
        <v>89385</v>
      </c>
      <c r="J114" s="22" t="n">
        <v>9</v>
      </c>
      <c r="P114" s="22" t="n">
        <v>8.5</v>
      </c>
      <c r="U114" s="10" t="n">
        <f aca="false">AVERAGE(F114:T114)</f>
        <v>8.75</v>
      </c>
      <c r="V114" s="22" t="n">
        <v>6.67</v>
      </c>
      <c r="W114" s="22" t="n">
        <v>6</v>
      </c>
      <c r="X114" s="10" t="n">
        <f aca="false">AVERAGE(V114:W114)</f>
        <v>6.335</v>
      </c>
      <c r="Y114" s="22" t="s">
        <v>23</v>
      </c>
    </row>
    <row r="115" s="22" customFormat="true" ht="14.4" hidden="false" customHeight="false" outlineLevel="0" collapsed="false">
      <c r="A115" s="22" t="n">
        <v>6</v>
      </c>
      <c r="D115" s="23" t="n">
        <v>90202</v>
      </c>
      <c r="G115" s="22" t="n">
        <v>9</v>
      </c>
      <c r="H115" s="22" t="n">
        <v>9</v>
      </c>
      <c r="Q115" s="22" t="n">
        <v>7.5</v>
      </c>
      <c r="U115" s="10" t="n">
        <f aca="false">AVERAGE(F115:T115)</f>
        <v>8.5</v>
      </c>
      <c r="V115" s="22" t="n">
        <v>3.67</v>
      </c>
      <c r="W115" s="22" t="n">
        <v>2.33</v>
      </c>
      <c r="X115" s="10" t="n">
        <f aca="false">AVERAGE(V115:W115)</f>
        <v>3</v>
      </c>
      <c r="Y115" s="22" t="s">
        <v>24</v>
      </c>
    </row>
    <row r="116" s="22" customFormat="true" ht="14.4" hidden="false" customHeight="false" outlineLevel="0" collapsed="false">
      <c r="A116" s="22" t="n">
        <v>6</v>
      </c>
      <c r="D116" s="23" t="n">
        <v>87519</v>
      </c>
      <c r="H116" s="22" t="n">
        <v>9</v>
      </c>
      <c r="K116" s="22" t="s">
        <v>32</v>
      </c>
      <c r="N116" s="22" t="n">
        <v>9.5</v>
      </c>
      <c r="R116" s="22" t="n">
        <v>9</v>
      </c>
      <c r="U116" s="10" t="n">
        <v>9.13</v>
      </c>
      <c r="V116" s="22" t="n">
        <v>7.33</v>
      </c>
      <c r="W116" s="22" t="n">
        <v>6.33</v>
      </c>
      <c r="X116" s="10" t="n">
        <f aca="false">AVERAGE(V116:W116)</f>
        <v>6.83</v>
      </c>
      <c r="Y116" s="22" t="s">
        <v>23</v>
      </c>
    </row>
    <row r="117" s="22" customFormat="true" ht="14.4" hidden="false" customHeight="false" outlineLevel="0" collapsed="false">
      <c r="A117" s="22" t="n">
        <v>6</v>
      </c>
      <c r="D117" s="23" t="n">
        <v>89384</v>
      </c>
      <c r="G117" s="22" t="n">
        <v>9.5</v>
      </c>
      <c r="H117" s="22" t="n">
        <v>9</v>
      </c>
      <c r="O117" s="22" t="n">
        <v>9.5</v>
      </c>
      <c r="U117" s="10" t="n">
        <f aca="false">AVERAGE(F117:T117)</f>
        <v>9.33333333333333</v>
      </c>
      <c r="V117" s="22" t="n">
        <v>8</v>
      </c>
      <c r="W117" s="22" t="n">
        <v>7.33</v>
      </c>
      <c r="X117" s="10" t="n">
        <f aca="false">AVERAGE(V117:W117)</f>
        <v>7.665</v>
      </c>
      <c r="Y117" s="22" t="s">
        <v>23</v>
      </c>
    </row>
    <row r="118" s="22" customFormat="true" ht="14.4" hidden="false" customHeight="false" outlineLevel="0" collapsed="false">
      <c r="A118" s="22" t="n">
        <v>6</v>
      </c>
      <c r="D118" s="23" t="n">
        <v>89383</v>
      </c>
      <c r="G118" s="22" t="n">
        <v>9.5</v>
      </c>
      <c r="I118" s="22" t="n">
        <v>9</v>
      </c>
      <c r="Q118" s="22" t="n">
        <v>8.5</v>
      </c>
      <c r="R118" s="22" t="n">
        <v>9</v>
      </c>
      <c r="U118" s="10" t="n">
        <f aca="false">AVERAGE(F118:T118)</f>
        <v>9</v>
      </c>
      <c r="V118" s="22" t="n">
        <v>8.33</v>
      </c>
      <c r="W118" s="22" t="n">
        <v>4.33</v>
      </c>
      <c r="X118" s="10" t="n">
        <f aca="false">AVERAGE(V118:W118)</f>
        <v>6.33</v>
      </c>
      <c r="Y118" s="22" t="s">
        <v>23</v>
      </c>
    </row>
    <row r="119" s="22" customFormat="true" ht="14.4" hidden="false" customHeight="false" outlineLevel="0" collapsed="false">
      <c r="A119" s="22" t="n">
        <v>6</v>
      </c>
      <c r="D119" s="23" t="n">
        <v>89382</v>
      </c>
      <c r="J119" s="22" t="n">
        <v>8.5</v>
      </c>
      <c r="K119" s="22" t="s">
        <v>30</v>
      </c>
      <c r="P119" s="22" t="n">
        <v>6</v>
      </c>
      <c r="R119" s="22" t="n">
        <v>8</v>
      </c>
      <c r="S119" s="22" t="n">
        <v>9</v>
      </c>
      <c r="U119" s="10" t="n">
        <v>7.9</v>
      </c>
      <c r="V119" s="22" t="n">
        <v>6.67</v>
      </c>
      <c r="W119" s="22" t="n">
        <v>6</v>
      </c>
      <c r="X119" s="10" t="n">
        <f aca="false">AVERAGE(V119:W119)</f>
        <v>6.335</v>
      </c>
      <c r="Y119" s="22" t="s">
        <v>23</v>
      </c>
    </row>
    <row r="120" s="22" customFormat="true" ht="14.4" hidden="false" customHeight="false" outlineLevel="0" collapsed="false">
      <c r="A120" s="22" t="n">
        <v>6</v>
      </c>
      <c r="D120" s="23" t="n">
        <v>89380</v>
      </c>
      <c r="H120" s="22" t="n">
        <v>9</v>
      </c>
      <c r="J120" s="22" t="n">
        <v>8.5</v>
      </c>
      <c r="R120" s="22" t="n">
        <v>9</v>
      </c>
      <c r="U120" s="10" t="n">
        <f aca="false">AVERAGE(F120:T120)</f>
        <v>8.83333333333333</v>
      </c>
      <c r="V120" s="22" t="n">
        <v>5.67</v>
      </c>
      <c r="W120" s="22" t="n">
        <v>6.67</v>
      </c>
      <c r="X120" s="10" t="n">
        <f aca="false">AVERAGE(V120:W120)</f>
        <v>6.17</v>
      </c>
      <c r="Y120" s="22" t="s">
        <v>23</v>
      </c>
    </row>
    <row r="121" s="22" customFormat="true" ht="14.4" hidden="false" customHeight="false" outlineLevel="0" collapsed="false">
      <c r="A121" s="22" t="n">
        <v>6</v>
      </c>
      <c r="D121" s="23" t="n">
        <v>85134</v>
      </c>
      <c r="G121" s="22" t="n">
        <v>9</v>
      </c>
      <c r="H121" s="22" t="n">
        <v>9</v>
      </c>
      <c r="I121" s="22" t="n">
        <v>9</v>
      </c>
      <c r="L121" s="22" t="n">
        <v>9.5</v>
      </c>
      <c r="U121" s="10" t="n">
        <f aca="false">AVERAGE(F121:T121)</f>
        <v>9.125</v>
      </c>
      <c r="V121" s="22" t="n">
        <v>6</v>
      </c>
      <c r="W121" s="22" t="n">
        <v>8</v>
      </c>
      <c r="X121" s="10" t="n">
        <f aca="false">AVERAGE(V121:W121)</f>
        <v>7</v>
      </c>
      <c r="Y121" s="22" t="s">
        <v>23</v>
      </c>
    </row>
    <row r="122" s="22" customFormat="true" ht="14.4" hidden="false" customHeight="false" outlineLevel="0" collapsed="false">
      <c r="A122" s="22" t="n">
        <v>6</v>
      </c>
      <c r="D122" s="23" t="n">
        <v>89379</v>
      </c>
      <c r="I122" s="22" t="n">
        <v>9.5</v>
      </c>
      <c r="M122" s="22" t="n">
        <v>9</v>
      </c>
      <c r="P122" s="22" t="n">
        <v>9</v>
      </c>
      <c r="T122" s="22" t="n">
        <v>10</v>
      </c>
      <c r="U122" s="10" t="n">
        <f aca="false">AVERAGE(F122:T122)</f>
        <v>9.375</v>
      </c>
      <c r="V122" s="22" t="n">
        <v>8</v>
      </c>
      <c r="W122" s="22" t="n">
        <v>7.67</v>
      </c>
      <c r="X122" s="10" t="n">
        <f aca="false">AVERAGE(V122:W122)</f>
        <v>7.835</v>
      </c>
      <c r="Y122" s="22" t="s">
        <v>23</v>
      </c>
    </row>
    <row r="123" s="22" customFormat="true" ht="14.4" hidden="false" customHeight="false" outlineLevel="0" collapsed="false">
      <c r="A123" s="22" t="n">
        <v>6</v>
      </c>
      <c r="D123" s="23" t="n">
        <v>89378</v>
      </c>
      <c r="F123" s="22" t="s">
        <v>33</v>
      </c>
      <c r="K123" s="22" t="s">
        <v>22</v>
      </c>
      <c r="R123" s="22" t="n">
        <v>9</v>
      </c>
      <c r="S123" s="22" t="n">
        <v>9</v>
      </c>
      <c r="U123" s="10" t="n">
        <v>8.75</v>
      </c>
      <c r="V123" s="22" t="n">
        <v>7.67</v>
      </c>
      <c r="W123" s="22" t="n">
        <v>5.67</v>
      </c>
      <c r="X123" s="10" t="n">
        <f aca="false">AVERAGE(V123:W123)</f>
        <v>6.67</v>
      </c>
      <c r="Y123" s="22" t="s">
        <v>23</v>
      </c>
    </row>
    <row r="124" s="22" customFormat="true" ht="14.4" hidden="false" customHeight="false" outlineLevel="0" collapsed="false">
      <c r="A124" s="22" t="n">
        <v>6</v>
      </c>
      <c r="D124" s="23" t="n">
        <v>89377</v>
      </c>
      <c r="K124" s="22" t="n">
        <v>8.5</v>
      </c>
      <c r="N124" s="22" t="n">
        <v>9.5</v>
      </c>
      <c r="O124" s="22" t="n">
        <v>9.5</v>
      </c>
      <c r="S124" s="22" t="n">
        <v>9</v>
      </c>
      <c r="U124" s="10" t="n">
        <f aca="false">AVERAGE(F124:T124)</f>
        <v>9.125</v>
      </c>
      <c r="V124" s="22" t="n">
        <v>7</v>
      </c>
      <c r="W124" s="22" t="n">
        <v>6.67</v>
      </c>
      <c r="X124" s="10" t="n">
        <f aca="false">AVERAGE(V124:W124)</f>
        <v>6.835</v>
      </c>
      <c r="Y124" s="22" t="s">
        <v>23</v>
      </c>
    </row>
    <row r="125" s="22" customFormat="true" ht="14.4" hidden="false" customHeight="false" outlineLevel="0" collapsed="false">
      <c r="A125" s="22" t="n">
        <v>6</v>
      </c>
      <c r="D125" s="23" t="n">
        <v>89374</v>
      </c>
      <c r="H125" s="22" t="n">
        <v>9</v>
      </c>
      <c r="M125" s="22" t="n">
        <v>9</v>
      </c>
      <c r="S125" s="22" t="n">
        <v>9</v>
      </c>
      <c r="U125" s="10" t="n">
        <f aca="false">AVERAGE(F125:T125)</f>
        <v>9</v>
      </c>
      <c r="V125" s="22" t="n">
        <v>5</v>
      </c>
      <c r="W125" s="22" t="n">
        <v>4</v>
      </c>
      <c r="X125" s="10" t="n">
        <f aca="false">AVERAGE(V125:W125)</f>
        <v>4.5</v>
      </c>
      <c r="Y125" s="22" t="s">
        <v>24</v>
      </c>
    </row>
    <row r="126" s="22" customFormat="true" ht="14.4" hidden="false" customHeight="false" outlineLevel="0" collapsed="false">
      <c r="A126" s="22" t="n">
        <v>6</v>
      </c>
      <c r="D126" s="23" t="n">
        <v>89376</v>
      </c>
      <c r="J126" s="22" t="n">
        <v>8.5</v>
      </c>
      <c r="N126" s="22" t="n">
        <v>9.5</v>
      </c>
      <c r="O126" s="22" t="n">
        <v>9.5</v>
      </c>
      <c r="P126" s="22" t="s">
        <v>22</v>
      </c>
      <c r="U126" s="10" t="n">
        <v>9</v>
      </c>
      <c r="V126" s="22" t="n">
        <v>7.67</v>
      </c>
      <c r="W126" s="22" t="n">
        <v>5</v>
      </c>
      <c r="X126" s="10" t="n">
        <f aca="false">AVERAGE(V126:W126)</f>
        <v>6.335</v>
      </c>
      <c r="Y126" s="22" t="s">
        <v>23</v>
      </c>
    </row>
    <row r="127" s="22" customFormat="true" ht="14.4" hidden="false" customHeight="false" outlineLevel="0" collapsed="false">
      <c r="A127" s="22" t="n">
        <v>6</v>
      </c>
      <c r="D127" s="23" t="n">
        <v>89428</v>
      </c>
      <c r="L127" s="22" t="n">
        <v>8</v>
      </c>
      <c r="M127" s="22" t="n">
        <v>9</v>
      </c>
      <c r="R127" s="22" t="s">
        <v>34</v>
      </c>
      <c r="T127" s="22" t="s">
        <v>34</v>
      </c>
      <c r="U127" s="10"/>
      <c r="V127" s="22" t="n">
        <v>6.67</v>
      </c>
      <c r="W127" s="22" t="n">
        <v>4</v>
      </c>
      <c r="X127" s="10" t="n">
        <f aca="false">AVERAGE(V127:W127)</f>
        <v>5.335</v>
      </c>
      <c r="Y127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6:07:29Z</dcterms:created>
  <dc:creator>user</dc:creator>
  <dc:description/>
  <dc:language>en-US</dc:language>
  <cp:lastModifiedBy>user</cp:lastModifiedBy>
  <dcterms:modified xsi:type="dcterms:W3CDTF">2025-07-04T13:07:05Z</dcterms:modified>
  <cp:revision>0</cp:revision>
  <dc:subject/>
  <dc:title/>
</cp:coreProperties>
</file>